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Relação Ruas" sheetId="1" state="visible" r:id="rId2"/>
    <sheet name="Orçamento" sheetId="2" state="visible" r:id="rId3"/>
    <sheet name="CRONOGRAMA" sheetId="3" state="visible" r:id="rId4"/>
    <sheet name="I" sheetId="4" state="visible" r:id="rId5"/>
    <sheet name="II" sheetId="5" state="visible" r:id="rId6"/>
    <sheet name="III" sheetId="6" state="visible" r:id="rId7"/>
    <sheet name="IV" sheetId="7" state="visible" r:id="rId8"/>
    <sheet name="V" sheetId="8" state="visible" r:id="rId9"/>
    <sheet name="VI" sheetId="9" state="visible" r:id="rId10"/>
    <sheet name="VII" sheetId="10" state="visible" r:id="rId11"/>
    <sheet name="VIII" sheetId="11" state="visible" r:id="rId12"/>
    <sheet name="IX" sheetId="12" state="visible" r:id="rId13"/>
    <sheet name="X" sheetId="13" state="visible" r:id="rId14"/>
    <sheet name="XI" sheetId="14" state="visible" r:id="rId15"/>
  </sheets>
  <definedNames>
    <definedName function="false" hidden="false" localSheetId="2" name="_xlnm.Print_Area" vbProcedure="false">CRONOGRAMA!$A$1:$N$37</definedName>
    <definedName function="false" hidden="false" localSheetId="3" name="_xlnm.Print_Area" vbProcedure="false">I!$B$1:$J$69</definedName>
    <definedName function="false" hidden="false" localSheetId="4" name="_xlnm.Print_Area" vbProcedure="false">II!$B$1:$J$69</definedName>
    <definedName function="false" hidden="false" localSheetId="5" name="_xlnm.Print_Area" vbProcedure="false">III!$B$1:$J$69</definedName>
    <definedName function="false" hidden="false" localSheetId="6" name="_xlnm.Print_Area" vbProcedure="false">IV!$B$1:$J$69</definedName>
    <definedName function="false" hidden="false" localSheetId="11" name="_xlnm.Print_Area" vbProcedure="false">IX!$B$1:$J$69</definedName>
    <definedName function="false" hidden="false" localSheetId="1" name="_xlnm.Print_Area" vbProcedure="false">Orçamento!$B$1:$J$69</definedName>
    <definedName function="false" hidden="false" localSheetId="0" name="_xlnm.Print_Area" vbProcedure="false">'Relação Ruas'!$A$1:$F$33</definedName>
    <definedName function="false" hidden="false" localSheetId="7" name="_xlnm.Print_Area" vbProcedure="false">V!$B$1:$J$69</definedName>
    <definedName function="false" hidden="false" localSheetId="8" name="_xlnm.Print_Area" vbProcedure="false">VI!$B$1:$J$69</definedName>
    <definedName function="false" hidden="false" localSheetId="9" name="_xlnm.Print_Area" vbProcedure="false">VII!$B$1:$J$69</definedName>
    <definedName function="false" hidden="false" localSheetId="10" name="_xlnm.Print_Area" vbProcedure="false">VIII!$B$1:$J$69</definedName>
    <definedName function="false" hidden="false" localSheetId="12" name="_xlnm.Print_Area" vbProcedure="false">X!$B$1:$J$69</definedName>
    <definedName function="false" hidden="false" localSheetId="13" name="_xlnm.Print_Area" vbProcedure="false">XI!$B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-56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194">
  <si>
    <t xml:space="preserve">RELAÇÃO</t>
  </si>
  <si>
    <r>
      <rPr>
        <sz val="10"/>
        <rFont val="Comic Sans MS"/>
        <family val="4"/>
      </rPr>
      <t xml:space="preserve">Município : </t>
    </r>
    <r>
      <rPr>
        <b val="true"/>
        <sz val="10"/>
        <rFont val="Arial"/>
        <family val="4"/>
      </rPr>
      <t xml:space="preserve"> SANTA TEREZINHA DO PROGRESSO - SC</t>
    </r>
  </si>
  <si>
    <r>
      <rPr>
        <sz val="10"/>
        <rFont val="Comic Sans MS"/>
        <family val="4"/>
      </rPr>
      <t xml:space="preserve">Projeto : </t>
    </r>
    <r>
      <rPr>
        <b val="true"/>
        <sz val="10"/>
        <rFont val="Arial"/>
        <family val="4"/>
      </rPr>
      <t xml:space="preserve"> PAVIMENTAÇÃO ASFALTO E SINALIZAÇÃO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I ao XII</t>
    </r>
  </si>
  <si>
    <t xml:space="preserve">N.º </t>
  </si>
  <si>
    <t xml:space="preserve">Nome da Rua</t>
  </si>
  <si>
    <t xml:space="preserve">Área (m²)</t>
  </si>
  <si>
    <t xml:space="preserve">R$ (total)</t>
  </si>
  <si>
    <t xml:space="preserve">Ciclofaixa SC 492 - Trecho I</t>
  </si>
  <si>
    <t xml:space="preserve">Ciclofaixa SC 492 - Trecho II</t>
  </si>
  <si>
    <t xml:space="preserve">Ciclofaixa SC 492 - Trecho III</t>
  </si>
  <si>
    <t xml:space="preserve">Ciclofaixa SC 492 - Trecho IV</t>
  </si>
  <si>
    <t xml:space="preserve">Ciclofaixa SC 492 - Trecho V</t>
  </si>
  <si>
    <t xml:space="preserve">Ciclofaixa SC 492 - Trecho VI</t>
  </si>
  <si>
    <t xml:space="preserve">Ciclofaixa SC 492 - Trecho VII</t>
  </si>
  <si>
    <t xml:space="preserve">Ciclofaixa SC 492 - Trecho VIII</t>
  </si>
  <si>
    <t xml:space="preserve">Ciclofaixa SC 492 - Trecho IX</t>
  </si>
  <si>
    <t xml:space="preserve">Ciclofaixa SC 492 - Trecho X</t>
  </si>
  <si>
    <t xml:space="preserve">Ciclofaixa SC 492 - Trecho XI</t>
  </si>
  <si>
    <t xml:space="preserve">Total Geral...................................</t>
  </si>
  <si>
    <t xml:space="preserve">Maravilha (SC), 27 de Março de 2020</t>
  </si>
  <si>
    <t xml:space="preserve">Carline Joice Hackenhaar</t>
  </si>
  <si>
    <r>
      <rPr>
        <sz val="10"/>
        <rFont val="Comic Sans MS"/>
        <family val="4"/>
      </rPr>
      <t xml:space="preserve">Engenheira Civil - </t>
    </r>
    <r>
      <rPr>
        <b val="true"/>
        <sz val="10"/>
        <rFont val="Arial"/>
        <family val="4"/>
      </rPr>
      <t xml:space="preserve">Amerios</t>
    </r>
    <r>
      <rPr>
        <sz val="10"/>
        <rFont val="Arial"/>
        <family val="4"/>
      </rPr>
      <t xml:space="preserve">  </t>
    </r>
  </si>
  <si>
    <t xml:space="preserve"> </t>
  </si>
  <si>
    <t xml:space="preserve">CREA/SC 090.319-0</t>
  </si>
  <si>
    <t xml:space="preserve">ORÇAMENTO GLOBAL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I ao XI</t>
    </r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id.</t>
  </si>
  <si>
    <t xml:space="preserve">Custo c/  BDI</t>
  </si>
  <si>
    <t xml:space="preserve">Valor total</t>
  </si>
  <si>
    <t xml:space="preserve">Total </t>
  </si>
  <si>
    <t xml:space="preserve">SINAPI</t>
  </si>
  <si>
    <t xml:space="preserve">   (R$)</t>
  </si>
  <si>
    <t xml:space="preserve">  (R$)</t>
  </si>
  <si>
    <t xml:space="preserve">SERVIÇOS PRELIMINARES</t>
  </si>
  <si>
    <t xml:space="preserve">Placa de Obra</t>
  </si>
  <si>
    <t xml:space="preserve">1.1</t>
  </si>
  <si>
    <t xml:space="preserve">74209/001  S.</t>
  </si>
  <si>
    <t xml:space="preserve">Placa da obra  convênio em chapa aço galvanizado (2,40 x 1,20 m)</t>
  </si>
  <si>
    <t xml:space="preserve">m²</t>
  </si>
  <si>
    <t xml:space="preserve">Sinalização de Obra</t>
  </si>
  <si>
    <t xml:space="preserve">1.2</t>
  </si>
  <si>
    <t xml:space="preserve">96793 CH.</t>
  </si>
  <si>
    <t xml:space="preserve">Placa de Sinalização Viária Quadrada L= 60 cm, com suporte de aço galvanizada D= 50 mm e Altura = 3 m, inclusive base de concreto não estrutural</t>
  </si>
  <si>
    <t xml:space="preserve">unid.</t>
  </si>
  <si>
    <t xml:space="preserve">1.3</t>
  </si>
  <si>
    <t xml:space="preserve">13244 I.</t>
  </si>
  <si>
    <t xml:space="preserve">Cone de Sinalização em PVC Rigído com faixa refletiva, H = 70/76 cm</t>
  </si>
  <si>
    <t xml:space="preserve">Total do item.....................................................................................................................................................................</t>
  </si>
  <si>
    <t xml:space="preserve">BASE PARA PAVIMENTAÇÃO </t>
  </si>
  <si>
    <t xml:space="preserve">Base Brita Graduada</t>
  </si>
  <si>
    <t xml:space="preserve">2.1</t>
  </si>
  <si>
    <t xml:space="preserve">96396 S.</t>
  </si>
  <si>
    <t xml:space="preserve">Execução e Compactação de Base e sub Base com Brita Graduada Simples - Exclusive Carga e Transporte</t>
  </si>
  <si>
    <t xml:space="preserve">m³</t>
  </si>
  <si>
    <t xml:space="preserve">2.2</t>
  </si>
  <si>
    <t xml:space="preserve">93590 S.</t>
  </si>
  <si>
    <t xml:space="preserve">Transporte com Caminhão Basculante de 10 m³, em via urbana Pavimentada</t>
  </si>
  <si>
    <t xml:space="preserve">m³xkm</t>
  </si>
  <si>
    <t xml:space="preserve">Imprimação</t>
  </si>
  <si>
    <t xml:space="preserve">2.3</t>
  </si>
  <si>
    <t xml:space="preserve">96401 S.</t>
  </si>
  <si>
    <t xml:space="preserve">Execução de Imprimação com Asfalto diluido CM-30</t>
  </si>
  <si>
    <t xml:space="preserve">PAVIMENTAÇÃO - 4 cm</t>
  </si>
  <si>
    <t xml:space="preserve">Pavimentação Ciclofaixa</t>
  </si>
  <si>
    <t xml:space="preserve">3.1</t>
  </si>
  <si>
    <t xml:space="preserve">72943 S.</t>
  </si>
  <si>
    <t xml:space="preserve">Pintura de Ligação com Emulsão RR-2C</t>
  </si>
  <si>
    <t xml:space="preserve">3.2</t>
  </si>
  <si>
    <t xml:space="preserve">95995 S.</t>
  </si>
  <si>
    <t xml:space="preserve">Execução de Pavimento com aplicação de Concreto Asfaltico, Camada de Rolamento - Exclusive Carga e Transporte</t>
  </si>
  <si>
    <t xml:space="preserve">3.3</t>
  </si>
  <si>
    <t xml:space="preserve">95303 S.</t>
  </si>
  <si>
    <t xml:space="preserve">Transporte com Caminhão Basculante de 10 m³, de Massa Asfáltica para Pavimentação Urbana</t>
  </si>
  <si>
    <t xml:space="preserve">SINALIZAÇÃO VIÁRIA HORIZONTAL</t>
  </si>
  <si>
    <t xml:space="preserve">Pintura Faixas Ciclovia</t>
  </si>
  <si>
    <t xml:space="preserve">4.1</t>
  </si>
  <si>
    <t xml:space="preserve">72947  S. </t>
  </si>
  <si>
    <t xml:space="preserve">Sinalização Horizontal com Tinta Retrorrefletiva a Base de Resina Acrilica com Microesferas de Vidro </t>
  </si>
  <si>
    <t xml:space="preserve">SINALIZAÇÃO VIÁRIA VERTICAL</t>
  </si>
  <si>
    <t xml:space="preserve">Placa de Ciclovia</t>
  </si>
  <si>
    <t xml:space="preserve">5.1</t>
  </si>
  <si>
    <t xml:space="preserve">91127 S.</t>
  </si>
  <si>
    <t xml:space="preserve">Placa de Sinalização Viária Circular D = 50 cm, com suporte de aço galvanizada D= 50 mm e Altura = 3 m, inclusive base de concreto não estrutural</t>
  </si>
  <si>
    <t xml:space="preserve">GRAMA</t>
  </si>
  <si>
    <t xml:space="preserve">Grama</t>
  </si>
  <si>
    <t xml:space="preserve">6.1</t>
  </si>
  <si>
    <t xml:space="preserve">85180 S.</t>
  </si>
  <si>
    <t xml:space="preserve">Plantio de Grama Esmeralda em rolo</t>
  </si>
  <si>
    <t xml:space="preserve">RECUO</t>
  </si>
  <si>
    <t xml:space="preserve">Canteiro lateral</t>
  </si>
  <si>
    <t xml:space="preserve">7.1</t>
  </si>
  <si>
    <t xml:space="preserve">95957 S.</t>
  </si>
  <si>
    <t xml:space="preserve">Execução de Estruturas de Concreto Armado, FCK 25 MPA</t>
  </si>
  <si>
    <t xml:space="preserve">7.2</t>
  </si>
  <si>
    <t xml:space="preserve">87472 S.</t>
  </si>
  <si>
    <t xml:space="preserve">Alvenaria de Vedação de Blocos Cerâmicos Furados na Vertical de 9x19x39 cm (espessura 9 cm) de paredes com área líquida menor que 6 m² sem vãos e argamassa de assentamento com preparo manual</t>
  </si>
  <si>
    <t xml:space="preserve">7.3</t>
  </si>
  <si>
    <t xml:space="preserve">87878 S.</t>
  </si>
  <si>
    <t xml:space="preserve">Chapisco Aplicado em alvenarias e estruturas de concreto internas, com colher de pedreiro, argamassa traço 1:3 com preparo manual</t>
  </si>
  <si>
    <t xml:space="preserve">7.4</t>
  </si>
  <si>
    <t xml:space="preserve">90409 S.</t>
  </si>
  <si>
    <t xml:space="preserve">Massa única, para recebimento de pintura, em argamassa traço 1:2:8, preparo manual, aplicada manualmente, espessura de 10 mm</t>
  </si>
  <si>
    <t xml:space="preserve">7.5</t>
  </si>
  <si>
    <t xml:space="preserve">88423 S.</t>
  </si>
  <si>
    <t xml:space="preserve">Aplicação manual de Pintura com tinta texturizada acrilica em paredes externas, uma cor</t>
  </si>
  <si>
    <t xml:space="preserve">Banco</t>
  </si>
  <si>
    <t xml:space="preserve">7.6</t>
  </si>
  <si>
    <t xml:space="preserve">42439 I.</t>
  </si>
  <si>
    <t xml:space="preserve">Banco com encosto, 1,60 m de comprimento, em tubo de aço carbono e pintura no processo eletrostatico </t>
  </si>
  <si>
    <t xml:space="preserve">Buxinho</t>
  </si>
  <si>
    <t xml:space="preserve">7.7</t>
  </si>
  <si>
    <t xml:space="preserve">38639 I.</t>
  </si>
  <si>
    <t xml:space="preserve">Muda de Arbusto Buxinho, H = 0,50 m</t>
  </si>
  <si>
    <t xml:space="preserve">SARJETA</t>
  </si>
  <si>
    <t xml:space="preserve">Sarjeta</t>
  </si>
  <si>
    <t xml:space="preserve">8.1</t>
  </si>
  <si>
    <t xml:space="preserve">2003325 D.</t>
  </si>
  <si>
    <t xml:space="preserve">Sarjeta Triangular de Concreto - STC 04 - Areia e Brita comerciais</t>
  </si>
  <si>
    <t xml:space="preserve">m</t>
  </si>
  <si>
    <t xml:space="preserve">TOTAL GERAL DA RUA.........................................................R$</t>
  </si>
  <si>
    <t xml:space="preserve">S = tabela SINAPI (sintética)</t>
  </si>
  <si>
    <t xml:space="preserve">I = tabela SINAPI (insumos)</t>
  </si>
  <si>
    <t xml:space="preserve">G CEF = GIGOV Chapecó  </t>
  </si>
  <si>
    <t xml:space="preserve">D = tabela SICRO (Julho/2019) - com desoneração</t>
  </si>
  <si>
    <t xml:space="preserve"> - O valor do mat. e mão de obra foi obtida através da tab. do SINAPI c/ Desoneração -  Janeiro/2020</t>
  </si>
  <si>
    <r>
      <rPr>
        <sz val="10.5"/>
        <rFont val="Comic Sans MS"/>
        <family val="4"/>
      </rPr>
      <t xml:space="preserve"> - Cub referente mês de Março/2020 = </t>
    </r>
    <r>
      <rPr>
        <sz val="10"/>
        <color rgb="FF008000"/>
        <rFont val="Arial"/>
        <family val="4"/>
      </rPr>
      <t xml:space="preserve">R$ 1.945,43</t>
    </r>
  </si>
  <si>
    <t xml:space="preserve"> - O BDI considerado foi de 22%</t>
  </si>
  <si>
    <t xml:space="preserve">Importante:</t>
  </si>
  <si>
    <t xml:space="preserve"> - A Amerios somente seguirá como referencia para a realização dos orçamentos a tabela do SINAPI solicitados pela CEF e Ministérios.</t>
  </si>
  <si>
    <t xml:space="preserve">CRONOGRAMA GLOBAL  </t>
  </si>
  <si>
    <t xml:space="preserve">ÍTEM</t>
  </si>
  <si>
    <t xml:space="preserve">DISCRIMINAÇÃO DOS SERVIÇOS</t>
  </si>
  <si>
    <t xml:space="preserve">VALOR DOS SERVIÇOS (R$)</t>
  </si>
  <si>
    <t xml:space="preserve">PESO</t>
  </si>
  <si>
    <t xml:space="preserve">SERVIÇOS A EXECUTAR (%)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No mês</t>
  </si>
  <si>
    <t xml:space="preserve">Acum.</t>
  </si>
  <si>
    <t xml:space="preserve">no mês</t>
  </si>
  <si>
    <t xml:space="preserve">acum.</t>
  </si>
  <si>
    <t xml:space="preserve">TOTAL SIMPLES (%)</t>
  </si>
  <si>
    <t xml:space="preserve">TOTAL SIMPLES (R$)</t>
  </si>
  <si>
    <t xml:space="preserve">TOTAL ACUMULADO (%)</t>
  </si>
  <si>
    <t xml:space="preserve">TOTAL ACUMULADO (R$)</t>
  </si>
  <si>
    <t xml:space="preserve">CARLINE JOICE HACKENHAAR</t>
  </si>
  <si>
    <r>
      <rPr>
        <sz val="10"/>
        <rFont val="Comic Sans MS"/>
        <family val="4"/>
      </rPr>
      <t xml:space="preserve">Assessora em Engenharia  Civil - </t>
    </r>
    <r>
      <rPr>
        <b val="true"/>
        <sz val="10"/>
        <rFont val="Arial"/>
        <family val="4"/>
      </rPr>
      <t xml:space="preserve">AMERIOS</t>
    </r>
  </si>
  <si>
    <t xml:space="preserve">CREA/SC 90.319-0</t>
  </si>
  <si>
    <t xml:space="preserve">ORÇAMENTO - Trecho 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I </t>
    </r>
  </si>
  <si>
    <t xml:space="preserve">ORÇAMENTO - Trecho I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II</t>
    </r>
  </si>
  <si>
    <t xml:space="preserve">ORÇAMENTO - Trecho II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III</t>
    </r>
  </si>
  <si>
    <t xml:space="preserve">ORÇAMENTO - Trecho IV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IV</t>
    </r>
  </si>
  <si>
    <t xml:space="preserve">ORÇAMENTO - Trecho V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V</t>
    </r>
  </si>
  <si>
    <t xml:space="preserve">ORÇAMENTO - Trecho V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VI</t>
    </r>
  </si>
  <si>
    <t xml:space="preserve">ORÇAMENTO - Trecho VI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VII</t>
    </r>
  </si>
  <si>
    <t xml:space="preserve">ORÇAMENTO - Trecho VII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VIII</t>
    </r>
  </si>
  <si>
    <t xml:space="preserve">ORÇAMENTO - Trecho IX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IX</t>
    </r>
  </si>
  <si>
    <t xml:space="preserve">ORÇAMENTO - Trecho X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X</t>
    </r>
  </si>
  <si>
    <t xml:space="preserve">ORÇAMENTO - Trecho XI</t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CICLOFAIXA SC 492 - Trecho XI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;[RED]0.00"/>
    <numFmt numFmtId="166" formatCode="#,##0.00;[RED]#,##0.00"/>
    <numFmt numFmtId="167" formatCode="#,##0.00"/>
    <numFmt numFmtId="168" formatCode="0.00%"/>
    <numFmt numFmtId="169" formatCode="_(* #,##0.00_);_(* \(#,##0.00\);_(* \-??_);_(@_)"/>
    <numFmt numFmtId="170" formatCode="General"/>
    <numFmt numFmtId="171" formatCode="&quot;R$ &quot;#,##0.00"/>
    <numFmt numFmtId="172" formatCode="0.00%;\-0.00;;@"/>
    <numFmt numFmtId="173" formatCode="0.00;\-0.00;;@"/>
    <numFmt numFmtId="174" formatCode="0.00"/>
    <numFmt numFmtId="175" formatCode="&quot;R$ &quot;#,##0.00;\-0.00;;@"/>
    <numFmt numFmtId="176" formatCode="0.00&quot; %&quot;;\-0.00;;@"/>
    <numFmt numFmtId="177" formatCode="&quot; R$ &quot;###,###.00;\-0.00;;@"/>
    <numFmt numFmtId="178" formatCode="&quot; R$ &quot;0.00;\-0.00;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1"/>
      <name val="Trebuchet MS"/>
      <family val="2"/>
    </font>
    <font>
      <b val="true"/>
      <i val="true"/>
      <u val="single"/>
      <sz val="16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sz val="10"/>
      <name val="Comic Sans MS"/>
      <family val="4"/>
    </font>
    <font>
      <b val="true"/>
      <sz val="10"/>
      <name val="Arial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i val="true"/>
      <sz val="11"/>
      <name val="Calibri"/>
      <family val="2"/>
    </font>
    <font>
      <sz val="10"/>
      <name val="Arial"/>
      <family val="4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28"/>
      <name val="Broadway"/>
      <family val="5"/>
    </font>
    <font>
      <b val="true"/>
      <u val="single"/>
      <sz val="10"/>
      <name val="Comic Sans MS"/>
      <family val="4"/>
    </font>
    <font>
      <b val="true"/>
      <sz val="10"/>
      <color rgb="FF3333CC"/>
      <name val="Comic Sans MS"/>
      <family val="4"/>
    </font>
    <font>
      <sz val="8"/>
      <name val="Comic Sans MS"/>
      <family val="4"/>
    </font>
    <font>
      <u val="single"/>
      <sz val="10"/>
      <color rgb="FFFF0000"/>
      <name val="Comic Sans MS"/>
      <family val="4"/>
    </font>
    <font>
      <b val="true"/>
      <sz val="14"/>
      <color rgb="FFFF0000"/>
      <name val="Comic Sans MS"/>
      <family val="4"/>
    </font>
    <font>
      <b val="true"/>
      <sz val="13"/>
      <color rgb="FFFF0000"/>
      <name val="Comic Sans MS"/>
      <family val="4"/>
    </font>
    <font>
      <b val="true"/>
      <sz val="13"/>
      <name val="Comic Sans MS"/>
      <family val="4"/>
    </font>
    <font>
      <sz val="13"/>
      <name val="Comic Sans MS"/>
      <family val="4"/>
    </font>
    <font>
      <b val="true"/>
      <u val="single"/>
      <sz val="13"/>
      <name val="Arial"/>
      <family val="2"/>
    </font>
    <font>
      <sz val="10.5"/>
      <name val="Comic Sans MS"/>
      <family val="4"/>
    </font>
    <font>
      <sz val="10"/>
      <color rgb="FF008000"/>
      <name val="Arial"/>
      <family val="4"/>
    </font>
    <font>
      <b val="true"/>
      <u val="single"/>
      <sz val="22"/>
      <name val="Mistral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4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  <cellStyle name="Normal 7" xfId="23"/>
    <cellStyle name="Normal_Plan1" xfId="24"/>
  </cellStyles>
  <dxfs count="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30.13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6"/>
    </row>
    <row r="2" customFormat="false" ht="18.75" hidden="false" customHeight="false" outlineLevel="0" collapsed="false">
      <c r="A2" s="4"/>
      <c r="B2" s="7"/>
      <c r="C2" s="8"/>
      <c r="D2" s="8"/>
      <c r="E2" s="9"/>
      <c r="F2" s="6"/>
    </row>
    <row r="3" customFormat="false" ht="16.5" hidden="false" customHeight="false" outlineLevel="0" collapsed="false">
      <c r="B3" s="10" t="s">
        <v>1</v>
      </c>
      <c r="C3" s="10"/>
      <c r="D3" s="10"/>
      <c r="E3" s="11"/>
      <c r="F3" s="12"/>
      <c r="G3" s="13"/>
      <c r="H3" s="14"/>
      <c r="I3" s="15"/>
      <c r="J3" s="16"/>
      <c r="K3" s="3"/>
      <c r="L3" s="3"/>
      <c r="M3" s="3"/>
    </row>
    <row r="4" customFormat="false" ht="16.5" hidden="false" customHeight="false" outlineLevel="0" collapsed="false">
      <c r="B4" s="10" t="s">
        <v>2</v>
      </c>
      <c r="C4" s="10"/>
      <c r="D4" s="10"/>
      <c r="E4" s="11"/>
      <c r="F4" s="12"/>
      <c r="G4" s="13"/>
      <c r="H4" s="14"/>
      <c r="I4" s="17"/>
      <c r="J4" s="18"/>
      <c r="K4" s="3"/>
      <c r="L4" s="3"/>
      <c r="M4" s="3"/>
    </row>
    <row r="5" customFormat="false" ht="16.5" hidden="false" customHeight="false" outlineLevel="0" collapsed="false">
      <c r="B5" s="10" t="s">
        <v>3</v>
      </c>
      <c r="C5" s="10"/>
      <c r="D5" s="10"/>
      <c r="E5" s="11"/>
      <c r="F5" s="12"/>
      <c r="G5" s="13"/>
      <c r="H5" s="14"/>
      <c r="I5" s="17"/>
      <c r="J5" s="18"/>
      <c r="K5" s="3"/>
      <c r="L5" s="3"/>
      <c r="M5" s="3"/>
    </row>
    <row r="6" customFormat="false" ht="17.25" hidden="false" customHeight="false" outlineLevel="0" collapsed="false">
      <c r="A6" s="4"/>
      <c r="B6" s="10"/>
      <c r="C6" s="10"/>
      <c r="D6" s="10"/>
      <c r="E6" s="9"/>
      <c r="F6" s="6"/>
    </row>
    <row r="7" customFormat="false" ht="17.25" hidden="false" customHeight="false" outlineLevel="0" collapsed="false">
      <c r="A7" s="4"/>
      <c r="B7" s="19" t="s">
        <v>4</v>
      </c>
      <c r="C7" s="20" t="s">
        <v>5</v>
      </c>
      <c r="D7" s="20" t="s">
        <v>6</v>
      </c>
      <c r="E7" s="21" t="s">
        <v>7</v>
      </c>
      <c r="F7" s="6"/>
    </row>
    <row r="8" customFormat="false" ht="16.5" hidden="false" customHeight="false" outlineLevel="0" collapsed="false">
      <c r="A8" s="4"/>
      <c r="B8" s="22"/>
      <c r="C8" s="23"/>
      <c r="D8" s="24"/>
      <c r="E8" s="25"/>
      <c r="F8" s="6"/>
    </row>
    <row r="9" customFormat="false" ht="16.5" hidden="false" customHeight="false" outlineLevel="0" collapsed="false">
      <c r="A9" s="4"/>
      <c r="B9" s="26" t="n">
        <v>1</v>
      </c>
      <c r="C9" s="27" t="s">
        <v>8</v>
      </c>
      <c r="D9" s="28" t="n">
        <v>397.35</v>
      </c>
      <c r="E9" s="29" t="n">
        <f aca="false">I!J57</f>
        <v>41531.52</v>
      </c>
      <c r="F9" s="6"/>
    </row>
    <row r="10" customFormat="false" ht="16.5" hidden="false" customHeight="false" outlineLevel="0" collapsed="false">
      <c r="A10" s="4"/>
      <c r="B10" s="30" t="n">
        <v>2</v>
      </c>
      <c r="C10" s="27" t="s">
        <v>9</v>
      </c>
      <c r="D10" s="28" t="n">
        <v>373.9</v>
      </c>
      <c r="E10" s="31" t="n">
        <f aca="false">II!J57</f>
        <v>30492.35</v>
      </c>
      <c r="F10" s="6"/>
    </row>
    <row r="11" customFormat="false" ht="16.5" hidden="false" customHeight="false" outlineLevel="0" collapsed="false">
      <c r="A11" s="4"/>
      <c r="B11" s="30" t="n">
        <v>3</v>
      </c>
      <c r="C11" s="27" t="s">
        <v>10</v>
      </c>
      <c r="D11" s="28" t="n">
        <v>444</v>
      </c>
      <c r="E11" s="31" t="n">
        <f aca="false">III!J57</f>
        <v>36303.83</v>
      </c>
      <c r="F11" s="6"/>
    </row>
    <row r="12" customFormat="false" ht="16.5" hidden="false" customHeight="false" outlineLevel="0" collapsed="false">
      <c r="A12" s="4"/>
      <c r="B12" s="30" t="n">
        <v>4</v>
      </c>
      <c r="C12" s="27" t="s">
        <v>11</v>
      </c>
      <c r="D12" s="28" t="n">
        <v>449</v>
      </c>
      <c r="E12" s="32" t="n">
        <f aca="false">IV!J57</f>
        <v>42341.49</v>
      </c>
      <c r="F12" s="6"/>
    </row>
    <row r="13" customFormat="false" ht="16.5" hidden="false" customHeight="false" outlineLevel="0" collapsed="false">
      <c r="A13" s="4"/>
      <c r="B13" s="30" t="n">
        <v>5</v>
      </c>
      <c r="C13" s="27" t="s">
        <v>12</v>
      </c>
      <c r="D13" s="28" t="n">
        <v>453.2</v>
      </c>
      <c r="E13" s="32" t="n">
        <f aca="false">V!J57</f>
        <v>38720.68</v>
      </c>
      <c r="F13" s="6"/>
    </row>
    <row r="14" customFormat="false" ht="16.5" hidden="false" customHeight="false" outlineLevel="0" collapsed="false">
      <c r="A14" s="4"/>
      <c r="B14" s="30" t="n">
        <v>6</v>
      </c>
      <c r="C14" s="27" t="s">
        <v>13</v>
      </c>
      <c r="D14" s="28" t="n">
        <v>460.6</v>
      </c>
      <c r="E14" s="32" t="n">
        <f aca="false">VI!J57</f>
        <v>37422.57</v>
      </c>
      <c r="F14" s="6"/>
    </row>
    <row r="15" customFormat="false" ht="16.5" hidden="false" customHeight="false" outlineLevel="0" collapsed="false">
      <c r="A15" s="4"/>
      <c r="B15" s="30" t="n">
        <v>7</v>
      </c>
      <c r="C15" s="27" t="s">
        <v>14</v>
      </c>
      <c r="D15" s="28" t="n">
        <v>441.9</v>
      </c>
      <c r="E15" s="32" t="n">
        <f aca="false">VII!J57</f>
        <v>36145.57</v>
      </c>
      <c r="F15" s="6"/>
    </row>
    <row r="16" customFormat="false" ht="16.5" hidden="false" customHeight="false" outlineLevel="0" collapsed="false">
      <c r="A16" s="4"/>
      <c r="B16" s="30" t="n">
        <v>8</v>
      </c>
      <c r="C16" s="27" t="s">
        <v>15</v>
      </c>
      <c r="D16" s="28" t="n">
        <v>459.7</v>
      </c>
      <c r="E16" s="32" t="n">
        <f aca="false">VIII!J57</f>
        <v>37429.71</v>
      </c>
      <c r="F16" s="6"/>
    </row>
    <row r="17" customFormat="false" ht="16.5" hidden="false" customHeight="false" outlineLevel="0" collapsed="false">
      <c r="A17" s="4"/>
      <c r="B17" s="30" t="n">
        <v>9</v>
      </c>
      <c r="C17" s="27" t="s">
        <v>16</v>
      </c>
      <c r="D17" s="28" t="n">
        <v>477.65</v>
      </c>
      <c r="E17" s="32" t="n">
        <f aca="false">IX!J57</f>
        <v>38764.59</v>
      </c>
      <c r="F17" s="6"/>
    </row>
    <row r="18" customFormat="false" ht="16.5" hidden="false" customHeight="false" outlineLevel="0" collapsed="false">
      <c r="A18" s="4"/>
      <c r="B18" s="30" t="n">
        <v>10</v>
      </c>
      <c r="C18" s="27" t="s">
        <v>17</v>
      </c>
      <c r="D18" s="28" t="n">
        <v>568.8</v>
      </c>
      <c r="E18" s="32" t="n">
        <f aca="false">X!J57</f>
        <v>46260.12</v>
      </c>
      <c r="F18" s="6"/>
    </row>
    <row r="19" customFormat="false" ht="16.5" hidden="false" customHeight="false" outlineLevel="0" collapsed="false">
      <c r="A19" s="4"/>
      <c r="B19" s="30" t="n">
        <v>11</v>
      </c>
      <c r="C19" s="27" t="s">
        <v>18</v>
      </c>
      <c r="D19" s="28" t="n">
        <v>536.65</v>
      </c>
      <c r="E19" s="32" t="n">
        <f aca="false">XI!J57</f>
        <v>45356.17</v>
      </c>
      <c r="F19" s="6"/>
    </row>
    <row r="20" customFormat="false" ht="16.5" hidden="false" customHeight="false" outlineLevel="0" collapsed="false">
      <c r="A20" s="4"/>
      <c r="B20" s="30"/>
      <c r="C20" s="27"/>
      <c r="D20" s="28"/>
      <c r="E20" s="33"/>
      <c r="F20" s="6"/>
    </row>
    <row r="21" customFormat="false" ht="17.25" hidden="false" customHeight="false" outlineLevel="0" collapsed="false">
      <c r="A21" s="4"/>
      <c r="B21" s="34"/>
      <c r="C21" s="35"/>
      <c r="D21" s="36"/>
      <c r="E21" s="37"/>
      <c r="F21" s="6"/>
    </row>
    <row r="22" customFormat="false" ht="17.25" hidden="false" customHeight="false" outlineLevel="0" collapsed="false">
      <c r="A22" s="4"/>
      <c r="B22" s="38" t="s">
        <v>19</v>
      </c>
      <c r="C22" s="38"/>
      <c r="D22" s="39" t="n">
        <f aca="false">SUM(D9:D21)</f>
        <v>5062.75</v>
      </c>
      <c r="E22" s="40" t="n">
        <f aca="false">SUM(E8:E20)-0.02</f>
        <v>430768.58</v>
      </c>
      <c r="F22" s="6"/>
    </row>
    <row r="23" customFormat="false" ht="16.5" hidden="false" customHeight="false" outlineLevel="0" collapsed="false">
      <c r="A23" s="4"/>
      <c r="B23" s="7"/>
      <c r="C23" s="41"/>
      <c r="D23" s="41"/>
      <c r="E23" s="9"/>
      <c r="F23" s="6"/>
    </row>
    <row r="24" customFormat="false" ht="16.5" hidden="false" customHeight="false" outlineLevel="0" collapsed="false">
      <c r="A24" s="4"/>
      <c r="B24" s="7"/>
      <c r="C24" s="41"/>
      <c r="D24" s="41"/>
      <c r="E24" s="9"/>
      <c r="F24" s="6"/>
    </row>
    <row r="25" customFormat="false" ht="16.5" hidden="false" customHeight="false" outlineLevel="0" collapsed="false">
      <c r="A25" s="4"/>
      <c r="B25" s="10" t="s">
        <v>20</v>
      </c>
      <c r="C25" s="41"/>
      <c r="D25" s="41"/>
      <c r="E25" s="9"/>
      <c r="F25" s="6"/>
    </row>
    <row r="26" customFormat="false" ht="16.5" hidden="false" customHeight="false" outlineLevel="0" collapsed="false">
      <c r="A26" s="4"/>
      <c r="B26" s="10"/>
      <c r="C26" s="41"/>
      <c r="D26" s="41"/>
      <c r="E26" s="9"/>
      <c r="F26" s="6"/>
    </row>
    <row r="27" customFormat="false" ht="16.5" hidden="false" customHeight="false" outlineLevel="0" collapsed="false">
      <c r="A27" s="4"/>
      <c r="B27" s="7"/>
      <c r="C27" s="41"/>
      <c r="D27" s="41"/>
      <c r="E27" s="42"/>
      <c r="F27" s="6"/>
      <c r="H27" s="6"/>
      <c r="J27" s="6"/>
    </row>
    <row r="28" customFormat="false" ht="16.5" hidden="false" customHeight="false" outlineLevel="0" collapsed="false">
      <c r="A28" s="4"/>
      <c r="B28" s="7"/>
      <c r="C28" s="41"/>
      <c r="D28" s="41"/>
      <c r="E28" s="9"/>
      <c r="F28" s="6"/>
    </row>
    <row r="29" customFormat="false" ht="17.25" hidden="false" customHeight="false" outlineLevel="0" collapsed="false">
      <c r="A29" s="4"/>
      <c r="B29" s="7"/>
      <c r="C29" s="43" t="s">
        <v>21</v>
      </c>
      <c r="D29" s="44"/>
      <c r="E29" s="45"/>
      <c r="F29" s="45"/>
    </row>
    <row r="30" customFormat="false" ht="16.5" hidden="false" customHeight="false" outlineLevel="0" collapsed="false">
      <c r="A30" s="4"/>
      <c r="B30" s="7"/>
      <c r="C30" s="46" t="s">
        <v>22</v>
      </c>
      <c r="D30" s="46"/>
      <c r="E30" s="47"/>
      <c r="F30" s="47"/>
    </row>
    <row r="31" customFormat="false" ht="16.5" hidden="false" customHeight="false" outlineLevel="0" collapsed="false">
      <c r="A31" s="4"/>
      <c r="B31" s="48" t="s">
        <v>23</v>
      </c>
      <c r="C31" s="49" t="s">
        <v>24</v>
      </c>
      <c r="D31" s="49"/>
      <c r="E31" s="50"/>
      <c r="F31" s="50"/>
    </row>
    <row r="32" customFormat="false" ht="16.5" hidden="false" customHeight="false" outlineLevel="0" collapsed="false">
      <c r="A32" s="4"/>
      <c r="B32" s="7" t="s">
        <v>23</v>
      </c>
      <c r="C32" s="7"/>
      <c r="D32" s="7"/>
      <c r="E32" s="51"/>
      <c r="F32" s="6"/>
    </row>
    <row r="33" customFormat="false" ht="15" hidden="false" customHeight="false" outlineLevel="0" collapsed="false">
      <c r="A33" s="6"/>
      <c r="B33" s="7" t="s">
        <v>23</v>
      </c>
      <c r="C33" s="51"/>
      <c r="D33" s="51"/>
      <c r="E33" s="52"/>
      <c r="F33" s="6"/>
    </row>
    <row r="34" customFormat="false" ht="12.75" hidden="false" customHeight="false" outlineLevel="0" collapsed="false">
      <c r="B34" s="53"/>
      <c r="C34" s="54"/>
      <c r="D34" s="54"/>
    </row>
    <row r="35" customFormat="false" ht="12.75" hidden="false" customHeight="false" outlineLevel="0" collapsed="false">
      <c r="B35" s="53"/>
      <c r="C35" s="54"/>
      <c r="D35" s="54"/>
      <c r="E35" s="55"/>
    </row>
  </sheetData>
  <mergeCells count="2">
    <mergeCell ref="B1:E1"/>
    <mergeCell ref="B22:C22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84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85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44.19</v>
      </c>
      <c r="G17" s="117" t="s">
        <v>59</v>
      </c>
      <c r="H17" s="118" t="n">
        <f aca="false">D17*1.22</f>
        <v>121.57</v>
      </c>
      <c r="I17" s="104" t="n">
        <f aca="false">SUM(F17*H17)</f>
        <v>5372.18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369.89</v>
      </c>
      <c r="G18" s="117" t="s">
        <v>63</v>
      </c>
      <c r="H18" s="118" t="n">
        <f aca="false">D18*1.22</f>
        <v>0.74</v>
      </c>
      <c r="I18" s="104" t="n">
        <f aca="false">SUM(F18*H18)</f>
        <v>1013.72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441.9</v>
      </c>
      <c r="G20" s="117" t="s">
        <v>44</v>
      </c>
      <c r="H20" s="118" t="n">
        <f aca="false">D20*1.22</f>
        <v>8.81</v>
      </c>
      <c r="I20" s="104" t="n">
        <f aca="false">SUM(F20*H20)</f>
        <v>3893.14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10279.04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441.9</v>
      </c>
      <c r="G24" s="117" t="s">
        <v>44</v>
      </c>
      <c r="H24" s="118" t="n">
        <f aca="false">D24*1.22</f>
        <v>2.05</v>
      </c>
      <c r="I24" s="165" t="n">
        <f aca="false">SUM(F24*H24)</f>
        <v>905.9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17.67</v>
      </c>
      <c r="G25" s="117" t="s">
        <v>59</v>
      </c>
      <c r="H25" s="118" t="n">
        <f aca="false">D25*1.22</f>
        <v>1052.01</v>
      </c>
      <c r="I25" s="104" t="n">
        <f aca="false">SUM(F25*H25)</f>
        <v>18589.02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547.77</v>
      </c>
      <c r="G26" s="117" t="s">
        <v>63</v>
      </c>
      <c r="H26" s="118" t="n">
        <f aca="false">D26*1.22</f>
        <v>0.95</v>
      </c>
      <c r="I26" s="104" t="n">
        <f aca="false">SUM(F26*H26)</f>
        <v>520.38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20015.3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102.13</v>
      </c>
      <c r="G30" s="117" t="s">
        <v>44</v>
      </c>
      <c r="H30" s="118" t="n">
        <f aca="false">D30*1.22</f>
        <v>14.03</v>
      </c>
      <c r="I30" s="104" t="n">
        <f aca="false">SUM(F30*H30)</f>
        <v>1432.88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432.88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0</v>
      </c>
      <c r="G34" s="117" t="s">
        <v>49</v>
      </c>
      <c r="H34" s="118" t="n">
        <f aca="false">D34*1.22</f>
        <v>318.63</v>
      </c>
      <c r="I34" s="104" t="n">
        <f aca="false">SUM(F34*H34)</f>
        <v>0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0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301.8</v>
      </c>
      <c r="G38" s="105" t="s">
        <v>44</v>
      </c>
      <c r="H38" s="118" t="n">
        <f aca="false">D38*1.22</f>
        <v>14.64</v>
      </c>
      <c r="I38" s="104" t="n">
        <f aca="false">SUM(F38*H38)</f>
        <v>4418.35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4418.35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</v>
      </c>
      <c r="G42" s="105" t="s">
        <v>59</v>
      </c>
      <c r="H42" s="118" t="n">
        <f aca="false">D42*1.2</f>
        <v>2616.14</v>
      </c>
      <c r="I42" s="104" t="n">
        <f aca="false">SUM(F42*H42)</f>
        <v>0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0</v>
      </c>
      <c r="G43" s="117" t="s">
        <v>44</v>
      </c>
      <c r="H43" s="118" t="n">
        <f aca="false">D43*1.22</f>
        <v>44.04</v>
      </c>
      <c r="I43" s="104" t="n">
        <f aca="false">SUM(F43*H43)</f>
        <v>0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0</v>
      </c>
      <c r="G44" s="117" t="s">
        <v>44</v>
      </c>
      <c r="H44" s="118" t="n">
        <f aca="false">D44*1.22</f>
        <v>3.79</v>
      </c>
      <c r="I44" s="104" t="n">
        <f aca="false">SUM(F44*H44)</f>
        <v>0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0</v>
      </c>
      <c r="G45" s="117" t="s">
        <v>44</v>
      </c>
      <c r="H45" s="118" t="n">
        <f aca="false">D45*1.22</f>
        <v>28.91</v>
      </c>
      <c r="I45" s="104" t="n">
        <f aca="false">SUM(F45*H45)</f>
        <v>0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0</v>
      </c>
      <c r="G46" s="117" t="s">
        <v>44</v>
      </c>
      <c r="H46" s="118" t="n">
        <f aca="false">D46*1.22</f>
        <v>17.9</v>
      </c>
      <c r="I46" s="104" t="n">
        <f aca="false">SUM(F46*H46)</f>
        <v>0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0</v>
      </c>
      <c r="G48" s="117" t="s">
        <v>32</v>
      </c>
      <c r="H48" s="118" t="n">
        <f aca="false">D48*1.22</f>
        <v>756.4</v>
      </c>
      <c r="I48" s="104" t="n">
        <f aca="false">SUM(F48*H48)</f>
        <v>0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0</v>
      </c>
      <c r="G50" s="117" t="s">
        <v>32</v>
      </c>
      <c r="H50" s="118" t="n">
        <f aca="false">D50*1.22</f>
        <v>113.57</v>
      </c>
      <c r="I50" s="104" t="n">
        <f aca="false">SUM(F50*H50)</f>
        <v>0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0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0</v>
      </c>
      <c r="G54" s="105" t="s">
        <v>124</v>
      </c>
      <c r="H54" s="118" t="n">
        <f aca="false">D54*1.22</f>
        <v>42.91</v>
      </c>
      <c r="I54" s="104" t="n">
        <f aca="false">SUM(F54*H54)</f>
        <v>0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0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36145.57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86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87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45.97</v>
      </c>
      <c r="G17" s="117" t="s">
        <v>59</v>
      </c>
      <c r="H17" s="118" t="n">
        <f aca="false">D17*1.22</f>
        <v>121.57</v>
      </c>
      <c r="I17" s="104" t="n">
        <f aca="false">SUM(F17*H17)</f>
        <v>5588.57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425.07</v>
      </c>
      <c r="G18" s="117" t="s">
        <v>63</v>
      </c>
      <c r="H18" s="118" t="n">
        <f aca="false">D18*1.22</f>
        <v>0.74</v>
      </c>
      <c r="I18" s="104" t="n">
        <f aca="false">SUM(F18*H18)</f>
        <v>1054.55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459.7</v>
      </c>
      <c r="G20" s="117" t="s">
        <v>44</v>
      </c>
      <c r="H20" s="118" t="n">
        <f aca="false">D20*1.22</f>
        <v>8.81</v>
      </c>
      <c r="I20" s="104" t="n">
        <f aca="false">SUM(F20*H20)</f>
        <v>4049.96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10693.08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459.7</v>
      </c>
      <c r="G24" s="117" t="s">
        <v>44</v>
      </c>
      <c r="H24" s="118" t="n">
        <f aca="false">D24*1.22</f>
        <v>2.05</v>
      </c>
      <c r="I24" s="165" t="n">
        <f aca="false">SUM(F24*H24)</f>
        <v>942.39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18.39</v>
      </c>
      <c r="G25" s="117" t="s">
        <v>59</v>
      </c>
      <c r="H25" s="118" t="n">
        <f aca="false">D25*1.22</f>
        <v>1052.01</v>
      </c>
      <c r="I25" s="104" t="n">
        <f aca="false">SUM(F25*H25)</f>
        <v>19346.46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570.09</v>
      </c>
      <c r="G26" s="117" t="s">
        <v>63</v>
      </c>
      <c r="H26" s="118" t="n">
        <f aca="false">D26*1.22</f>
        <v>0.95</v>
      </c>
      <c r="I26" s="104" t="n">
        <f aca="false">SUM(F26*H26)</f>
        <v>541.59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20830.44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102.29</v>
      </c>
      <c r="G30" s="117" t="s">
        <v>44</v>
      </c>
      <c r="H30" s="118" t="n">
        <f aca="false">D30*1.22</f>
        <v>14.03</v>
      </c>
      <c r="I30" s="104" t="n">
        <f aca="false">SUM(F30*H30)</f>
        <v>1435.13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435.13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0</v>
      </c>
      <c r="G34" s="117" t="s">
        <v>49</v>
      </c>
      <c r="H34" s="118" t="n">
        <f aca="false">D34*1.22</f>
        <v>318.63</v>
      </c>
      <c r="I34" s="104" t="n">
        <f aca="false">SUM(F34*H34)</f>
        <v>0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0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305.4</v>
      </c>
      <c r="G38" s="105" t="s">
        <v>44</v>
      </c>
      <c r="H38" s="118" t="n">
        <f aca="false">D38*1.22</f>
        <v>14.64</v>
      </c>
      <c r="I38" s="104" t="n">
        <f aca="false">SUM(F38*H38)</f>
        <v>4471.06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4471.06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</v>
      </c>
      <c r="G42" s="105" t="s">
        <v>59</v>
      </c>
      <c r="H42" s="118" t="n">
        <f aca="false">D42*1.2</f>
        <v>2616.14</v>
      </c>
      <c r="I42" s="104" t="n">
        <f aca="false">SUM(F42*H42)</f>
        <v>0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0</v>
      </c>
      <c r="G43" s="117" t="s">
        <v>44</v>
      </c>
      <c r="H43" s="118" t="n">
        <f aca="false">D43*1.22</f>
        <v>44.04</v>
      </c>
      <c r="I43" s="104" t="n">
        <f aca="false">SUM(F43*H43)</f>
        <v>0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0</v>
      </c>
      <c r="G44" s="117" t="s">
        <v>44</v>
      </c>
      <c r="H44" s="118" t="n">
        <f aca="false">D44*1.22</f>
        <v>3.79</v>
      </c>
      <c r="I44" s="104" t="n">
        <f aca="false">SUM(F44*H44)</f>
        <v>0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0</v>
      </c>
      <c r="G45" s="117" t="s">
        <v>44</v>
      </c>
      <c r="H45" s="118" t="n">
        <f aca="false">D45*1.22</f>
        <v>28.91</v>
      </c>
      <c r="I45" s="104" t="n">
        <f aca="false">SUM(F45*H45)</f>
        <v>0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0</v>
      </c>
      <c r="G46" s="117" t="s">
        <v>44</v>
      </c>
      <c r="H46" s="118" t="n">
        <f aca="false">D46*1.22</f>
        <v>17.9</v>
      </c>
      <c r="I46" s="104" t="n">
        <f aca="false">SUM(F46*H46)</f>
        <v>0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0</v>
      </c>
      <c r="G48" s="117" t="s">
        <v>32</v>
      </c>
      <c r="H48" s="118" t="n">
        <f aca="false">D48*1.22</f>
        <v>756.4</v>
      </c>
      <c r="I48" s="104" t="n">
        <f aca="false">SUM(F48*H48)</f>
        <v>0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0</v>
      </c>
      <c r="G50" s="117" t="s">
        <v>32</v>
      </c>
      <c r="H50" s="118" t="n">
        <f aca="false">D50*1.22</f>
        <v>113.57</v>
      </c>
      <c r="I50" s="104" t="n">
        <f aca="false">SUM(F50*H50)</f>
        <v>0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0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0</v>
      </c>
      <c r="G54" s="105" t="s">
        <v>124</v>
      </c>
      <c r="H54" s="118" t="n">
        <f aca="false">D54*1.22</f>
        <v>42.91</v>
      </c>
      <c r="I54" s="104" t="n">
        <f aca="false">SUM(F54*H54)</f>
        <v>0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0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37429.71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88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89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47.76</v>
      </c>
      <c r="G17" s="117" t="s">
        <v>59</v>
      </c>
      <c r="H17" s="118" t="n">
        <f aca="false">D17*1.22</f>
        <v>121.57</v>
      </c>
      <c r="I17" s="104" t="n">
        <f aca="false">SUM(F17*H17)</f>
        <v>5806.18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480.72</v>
      </c>
      <c r="G18" s="117" t="s">
        <v>63</v>
      </c>
      <c r="H18" s="118" t="n">
        <f aca="false">D18*1.22</f>
        <v>0.74</v>
      </c>
      <c r="I18" s="104" t="n">
        <f aca="false">SUM(F18*H18)</f>
        <v>1095.73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477.65</v>
      </c>
      <c r="G20" s="117" t="s">
        <v>44</v>
      </c>
      <c r="H20" s="118" t="n">
        <f aca="false">D20*1.22</f>
        <v>8.81</v>
      </c>
      <c r="I20" s="104" t="n">
        <f aca="false">SUM(F20*H20)</f>
        <v>4208.1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11110.01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477.65</v>
      </c>
      <c r="G24" s="117" t="s">
        <v>44</v>
      </c>
      <c r="H24" s="118" t="n">
        <f aca="false">D24*1.22</f>
        <v>2.05</v>
      </c>
      <c r="I24" s="165" t="n">
        <f aca="false">SUM(F24*H24)</f>
        <v>979.18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19.1</v>
      </c>
      <c r="G25" s="117" t="s">
        <v>59</v>
      </c>
      <c r="H25" s="118" t="n">
        <f aca="false">D25*1.22</f>
        <v>1052.01</v>
      </c>
      <c r="I25" s="104" t="n">
        <f aca="false">SUM(F25*H25)</f>
        <v>20093.39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592.1</v>
      </c>
      <c r="G26" s="117" t="s">
        <v>63</v>
      </c>
      <c r="H26" s="118" t="n">
        <f aca="false">D26*1.22</f>
        <v>0.95</v>
      </c>
      <c r="I26" s="104" t="n">
        <f aca="false">SUM(F26*H26)</f>
        <v>562.5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21635.07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122.42</v>
      </c>
      <c r="G30" s="117" t="s">
        <v>44</v>
      </c>
      <c r="H30" s="118" t="n">
        <f aca="false">D30*1.22</f>
        <v>14.03</v>
      </c>
      <c r="I30" s="104" t="n">
        <f aca="false">SUM(F30*H30)</f>
        <v>1717.55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717.55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0</v>
      </c>
      <c r="G34" s="117" t="s">
        <v>49</v>
      </c>
      <c r="H34" s="118" t="n">
        <f aca="false">D34*1.22</f>
        <v>318.63</v>
      </c>
      <c r="I34" s="104" t="n">
        <f aca="false">SUM(F34*H34)</f>
        <v>0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0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293.85</v>
      </c>
      <c r="G38" s="105" t="s">
        <v>44</v>
      </c>
      <c r="H38" s="118" t="n">
        <f aca="false">D38*1.22</f>
        <v>14.64</v>
      </c>
      <c r="I38" s="104" t="n">
        <f aca="false">SUM(F38*H38)</f>
        <v>4301.96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4301.96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</v>
      </c>
      <c r="G42" s="105" t="s">
        <v>59</v>
      </c>
      <c r="H42" s="118" t="n">
        <f aca="false">D42*1.2</f>
        <v>2616.14</v>
      </c>
      <c r="I42" s="104" t="n">
        <f aca="false">SUM(F42*H42)</f>
        <v>0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0</v>
      </c>
      <c r="G43" s="117" t="s">
        <v>44</v>
      </c>
      <c r="H43" s="118" t="n">
        <f aca="false">D43*1.22</f>
        <v>44.04</v>
      </c>
      <c r="I43" s="104" t="n">
        <f aca="false">SUM(F43*H43)</f>
        <v>0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0</v>
      </c>
      <c r="G44" s="117" t="s">
        <v>44</v>
      </c>
      <c r="H44" s="118" t="n">
        <f aca="false">D44*1.22</f>
        <v>3.79</v>
      </c>
      <c r="I44" s="104" t="n">
        <f aca="false">SUM(F44*H44)</f>
        <v>0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0</v>
      </c>
      <c r="G45" s="117" t="s">
        <v>44</v>
      </c>
      <c r="H45" s="118" t="n">
        <f aca="false">D45*1.22</f>
        <v>28.91</v>
      </c>
      <c r="I45" s="104" t="n">
        <f aca="false">SUM(F45*H45)</f>
        <v>0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0</v>
      </c>
      <c r="G46" s="117" t="s">
        <v>44</v>
      </c>
      <c r="H46" s="118" t="n">
        <f aca="false">D46*1.22</f>
        <v>17.9</v>
      </c>
      <c r="I46" s="104" t="n">
        <f aca="false">SUM(F46*H46)</f>
        <v>0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0</v>
      </c>
      <c r="G48" s="117" t="s">
        <v>32</v>
      </c>
      <c r="H48" s="118" t="n">
        <f aca="false">D48*1.22</f>
        <v>756.4</v>
      </c>
      <c r="I48" s="104" t="n">
        <f aca="false">SUM(F48*H48)</f>
        <v>0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0</v>
      </c>
      <c r="G50" s="117" t="s">
        <v>32</v>
      </c>
      <c r="H50" s="118" t="n">
        <f aca="false">D50*1.22</f>
        <v>113.57</v>
      </c>
      <c r="I50" s="104" t="n">
        <f aca="false">SUM(F50*H50)</f>
        <v>0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0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0</v>
      </c>
      <c r="G54" s="105" t="s">
        <v>124</v>
      </c>
      <c r="H54" s="118" t="n">
        <f aca="false">D54*1.22</f>
        <v>42.91</v>
      </c>
      <c r="I54" s="104" t="n">
        <f aca="false">SUM(F54*H54)</f>
        <v>0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0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38764.59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90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91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56.88</v>
      </c>
      <c r="G17" s="117" t="s">
        <v>59</v>
      </c>
      <c r="H17" s="118" t="n">
        <f aca="false">D17*1.22</f>
        <v>121.57</v>
      </c>
      <c r="I17" s="104" t="n">
        <f aca="false">SUM(F17*H17)</f>
        <v>6914.9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763.28</v>
      </c>
      <c r="G18" s="117" t="s">
        <v>63</v>
      </c>
      <c r="H18" s="118" t="n">
        <f aca="false">D18*1.22</f>
        <v>0.74</v>
      </c>
      <c r="I18" s="104" t="n">
        <f aca="false">SUM(F18*H18)</f>
        <v>1304.83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568.8</v>
      </c>
      <c r="G20" s="117" t="s">
        <v>44</v>
      </c>
      <c r="H20" s="118" t="n">
        <f aca="false">D20*1.22</f>
        <v>8.81</v>
      </c>
      <c r="I20" s="104" t="n">
        <f aca="false">SUM(F20*H20)</f>
        <v>5011.13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13230.86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568.8</v>
      </c>
      <c r="G24" s="117" t="s">
        <v>44</v>
      </c>
      <c r="H24" s="118" t="n">
        <f aca="false">D24*1.22</f>
        <v>2.05</v>
      </c>
      <c r="I24" s="165" t="n">
        <f aca="false">SUM(F24*H24)</f>
        <v>1166.04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22.75</v>
      </c>
      <c r="G25" s="117" t="s">
        <v>59</v>
      </c>
      <c r="H25" s="118" t="n">
        <f aca="false">D25*1.22</f>
        <v>1052.01</v>
      </c>
      <c r="I25" s="104" t="n">
        <f aca="false">SUM(F25*H25)</f>
        <v>23933.23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705.25</v>
      </c>
      <c r="G26" s="117" t="s">
        <v>63</v>
      </c>
      <c r="H26" s="118" t="n">
        <f aca="false">D26*1.22</f>
        <v>0.95</v>
      </c>
      <c r="I26" s="104" t="n">
        <f aca="false">SUM(F26*H26)</f>
        <v>669.99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25769.26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128.61</v>
      </c>
      <c r="G30" s="117" t="s">
        <v>44</v>
      </c>
      <c r="H30" s="118" t="n">
        <f aca="false">D30*1.22</f>
        <v>14.03</v>
      </c>
      <c r="I30" s="104" t="n">
        <f aca="false">SUM(F30*H30)</f>
        <v>1804.4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804.4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0</v>
      </c>
      <c r="G34" s="117" t="s">
        <v>49</v>
      </c>
      <c r="H34" s="118" t="n">
        <f aca="false">D34*1.22</f>
        <v>318.63</v>
      </c>
      <c r="I34" s="104" t="n">
        <f aca="false">SUM(F34*H34)</f>
        <v>0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0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372.65</v>
      </c>
      <c r="G38" s="105" t="s">
        <v>44</v>
      </c>
      <c r="H38" s="118" t="n">
        <f aca="false">D38*1.22</f>
        <v>14.64</v>
      </c>
      <c r="I38" s="104" t="n">
        <f aca="false">SUM(F38*H38)</f>
        <v>5455.6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5455.6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</v>
      </c>
      <c r="G42" s="105" t="s">
        <v>59</v>
      </c>
      <c r="H42" s="118" t="n">
        <f aca="false">D42*1.2</f>
        <v>2616.14</v>
      </c>
      <c r="I42" s="104" t="n">
        <f aca="false">SUM(F42*H42)</f>
        <v>0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0</v>
      </c>
      <c r="G43" s="117" t="s">
        <v>44</v>
      </c>
      <c r="H43" s="118" t="n">
        <f aca="false">D43*1.22</f>
        <v>44.04</v>
      </c>
      <c r="I43" s="104" t="n">
        <f aca="false">SUM(F43*H43)</f>
        <v>0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0</v>
      </c>
      <c r="G44" s="117" t="s">
        <v>44</v>
      </c>
      <c r="H44" s="118" t="n">
        <f aca="false">D44*1.22</f>
        <v>3.79</v>
      </c>
      <c r="I44" s="104" t="n">
        <f aca="false">SUM(F44*H44)</f>
        <v>0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0</v>
      </c>
      <c r="G45" s="117" t="s">
        <v>44</v>
      </c>
      <c r="H45" s="118" t="n">
        <f aca="false">D45*1.22</f>
        <v>28.91</v>
      </c>
      <c r="I45" s="104" t="n">
        <f aca="false">SUM(F45*H45)</f>
        <v>0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0</v>
      </c>
      <c r="G46" s="117" t="s">
        <v>44</v>
      </c>
      <c r="H46" s="118" t="n">
        <f aca="false">D46*1.22</f>
        <v>17.9</v>
      </c>
      <c r="I46" s="104" t="n">
        <f aca="false">SUM(F46*H46)</f>
        <v>0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0</v>
      </c>
      <c r="G48" s="117" t="s">
        <v>32</v>
      </c>
      <c r="H48" s="118" t="n">
        <f aca="false">D48*1.22</f>
        <v>756.4</v>
      </c>
      <c r="I48" s="104" t="n">
        <f aca="false">SUM(F48*H48)</f>
        <v>0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0</v>
      </c>
      <c r="G50" s="117" t="s">
        <v>32</v>
      </c>
      <c r="H50" s="118" t="n">
        <f aca="false">D50*1.22</f>
        <v>113.57</v>
      </c>
      <c r="I50" s="104" t="n">
        <f aca="false">SUM(F50*H50)</f>
        <v>0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0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0</v>
      </c>
      <c r="G54" s="105" t="s">
        <v>124</v>
      </c>
      <c r="H54" s="118" t="n">
        <f aca="false">D54*1.22</f>
        <v>42.91</v>
      </c>
      <c r="I54" s="104" t="n">
        <f aca="false">SUM(F54*H54)</f>
        <v>0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0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46260.12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B31" colorId="64" zoomScale="80" zoomScaleNormal="8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92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93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53.66</v>
      </c>
      <c r="G17" s="117" t="s">
        <v>59</v>
      </c>
      <c r="H17" s="118" t="n">
        <f aca="false">D17*1.22</f>
        <v>121.57</v>
      </c>
      <c r="I17" s="104" t="n">
        <f aca="false">SUM(F17*H17)</f>
        <v>6523.45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663.46</v>
      </c>
      <c r="G18" s="117" t="s">
        <v>63</v>
      </c>
      <c r="H18" s="118" t="n">
        <f aca="false">D18*1.22</f>
        <v>0.74</v>
      </c>
      <c r="I18" s="104" t="n">
        <f aca="false">SUM(F18*H18)</f>
        <v>1230.96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536.65</v>
      </c>
      <c r="G20" s="117" t="s">
        <v>44</v>
      </c>
      <c r="H20" s="118" t="n">
        <f aca="false">D20*1.22</f>
        <v>8.81</v>
      </c>
      <c r="I20" s="104" t="n">
        <f aca="false">SUM(F20*H20)</f>
        <v>4727.89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12482.3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536.65</v>
      </c>
      <c r="G24" s="117" t="s">
        <v>44</v>
      </c>
      <c r="H24" s="118" t="n">
        <f aca="false">D24*1.22</f>
        <v>2.05</v>
      </c>
      <c r="I24" s="165" t="n">
        <f aca="false">SUM(F24*H24)</f>
        <v>1100.13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21.46</v>
      </c>
      <c r="G25" s="117" t="s">
        <v>59</v>
      </c>
      <c r="H25" s="118" t="n">
        <f aca="false">D25*1.22</f>
        <v>1052.01</v>
      </c>
      <c r="I25" s="104" t="n">
        <f aca="false">SUM(F25*H25)</f>
        <v>22576.13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665.26</v>
      </c>
      <c r="G26" s="117" t="s">
        <v>63</v>
      </c>
      <c r="H26" s="118" t="n">
        <f aca="false">D26*1.22</f>
        <v>0.95</v>
      </c>
      <c r="I26" s="104" t="n">
        <f aca="false">SUM(F26*H26)</f>
        <v>632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24308.26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99.42</v>
      </c>
      <c r="G30" s="117" t="s">
        <v>44</v>
      </c>
      <c r="H30" s="118" t="n">
        <f aca="false">D30*1.22</f>
        <v>14.03</v>
      </c>
      <c r="I30" s="104" t="n">
        <f aca="false">SUM(F30*H30)</f>
        <v>1394.86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394.86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1</v>
      </c>
      <c r="G34" s="117" t="s">
        <v>49</v>
      </c>
      <c r="H34" s="118" t="n">
        <f aca="false">D34*1.22</f>
        <v>318.63</v>
      </c>
      <c r="I34" s="104" t="n">
        <f aca="false">SUM(F34*H34)</f>
        <v>318.63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318.63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349.65</v>
      </c>
      <c r="G38" s="105" t="s">
        <v>44</v>
      </c>
      <c r="H38" s="118" t="n">
        <f aca="false">D38*1.22</f>
        <v>14.64</v>
      </c>
      <c r="I38" s="104" t="n">
        <f aca="false">SUM(F38*H38)</f>
        <v>5118.88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5118.88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.05</v>
      </c>
      <c r="G42" s="105" t="s">
        <v>59</v>
      </c>
      <c r="H42" s="118" t="n">
        <f aca="false">D42*1.2</f>
        <v>2616.14</v>
      </c>
      <c r="I42" s="104" t="n">
        <f aca="false">SUM(F42*H42)</f>
        <v>130.81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3.98</v>
      </c>
      <c r="G43" s="117" t="s">
        <v>44</v>
      </c>
      <c r="H43" s="118" t="n">
        <f aca="false">D43*1.22</f>
        <v>44.04</v>
      </c>
      <c r="I43" s="104" t="n">
        <f aca="false">SUM(F43*H43)</f>
        <v>175.28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7.96</v>
      </c>
      <c r="G44" s="117" t="s">
        <v>44</v>
      </c>
      <c r="H44" s="118" t="n">
        <f aca="false">D44*1.22</f>
        <v>3.79</v>
      </c>
      <c r="I44" s="104" t="n">
        <f aca="false">SUM(F44*H44)</f>
        <v>30.17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3.98</v>
      </c>
      <c r="G45" s="117" t="s">
        <v>44</v>
      </c>
      <c r="H45" s="118" t="n">
        <f aca="false">D45*1.22</f>
        <v>28.91</v>
      </c>
      <c r="I45" s="104" t="n">
        <f aca="false">SUM(F45*H45)</f>
        <v>115.06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3.98</v>
      </c>
      <c r="G46" s="117" t="s">
        <v>44</v>
      </c>
      <c r="H46" s="118" t="n">
        <f aca="false">D46*1.22</f>
        <v>17.9</v>
      </c>
      <c r="I46" s="104" t="n">
        <f aca="false">SUM(F46*H46)</f>
        <v>71.24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1</v>
      </c>
      <c r="G48" s="117" t="s">
        <v>32</v>
      </c>
      <c r="H48" s="118" t="n">
        <f aca="false">D48*1.22</f>
        <v>756.4</v>
      </c>
      <c r="I48" s="104" t="n">
        <f aca="false">SUM(F48*H48)</f>
        <v>756.4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4</v>
      </c>
      <c r="G50" s="117" t="s">
        <v>32</v>
      </c>
      <c r="H50" s="118" t="n">
        <f aca="false">D50*1.22</f>
        <v>113.57</v>
      </c>
      <c r="I50" s="104" t="n">
        <f aca="false">SUM(F50*H50)</f>
        <v>454.28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1733.24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0</v>
      </c>
      <c r="G54" s="105" t="s">
        <v>124</v>
      </c>
      <c r="H54" s="118" t="n">
        <f aca="false">D54*1.22</f>
        <v>42.91</v>
      </c>
      <c r="I54" s="104" t="n">
        <f aca="false">SUM(F54*H54)</f>
        <v>0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0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45356.17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60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25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68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70"/>
      <c r="K3" s="63"/>
    </row>
    <row r="4" customFormat="false" ht="16.5" hidden="false" customHeight="false" outlineLevel="0" collapsed="false">
      <c r="B4" s="10" t="s">
        <v>26</v>
      </c>
      <c r="C4" s="10"/>
      <c r="D4" s="63"/>
      <c r="E4" s="64"/>
      <c r="G4" s="10"/>
      <c r="H4" s="63"/>
      <c r="I4" s="70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70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80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89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9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68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f aca="false">I!F10+II!F10+III!F10+IV!F10+V!F10+VI!F10+VII!F10+VIII!F10+IX!F10+X!F10+XI!F10</f>
        <v>2.88</v>
      </c>
      <c r="G10" s="105" t="s">
        <v>44</v>
      </c>
      <c r="H10" s="106" t="n">
        <v>446.8</v>
      </c>
      <c r="I10" s="68" t="n">
        <f aca="false">SUM(F10*H10)</f>
        <v>1286.78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68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f aca="false">I!F12+II!F12+III!F12+IV!F12+V!F12+VI!F12+VII!F12+VIII!F12+IX!F12+X!F12+XI!F12</f>
        <v>2</v>
      </c>
      <c r="G12" s="117" t="s">
        <v>49</v>
      </c>
      <c r="H12" s="118" t="n">
        <v>455.65</v>
      </c>
      <c r="I12" s="119" t="n">
        <f aca="false">SUM(F12*H12)</f>
        <v>911.3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f aca="false">I!F13+II!F13+III!F13+IV!F13+V!F13+VI!F13+VII!F13+VIII!F13+IX!F13+X!F13+XI!F13</f>
        <v>8</v>
      </c>
      <c r="G13" s="105" t="s">
        <v>49</v>
      </c>
      <c r="H13" s="106" t="n">
        <v>40.63</v>
      </c>
      <c r="I13" s="68" t="n">
        <f aca="false">SUM(F13*H13)</f>
        <v>325.04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26"/>
      <c r="J14" s="127" t="n">
        <f aca="false">SUM(I10:I13)</f>
        <v>2523.12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9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68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f aca="false">I!F17+II!F17+III!F17+IV!F17+V!F17+VI!F17+VII!F17+VIII!F17+IX!F17+X!F17+XI!F17</f>
        <v>506.27</v>
      </c>
      <c r="G17" s="117" t="s">
        <v>59</v>
      </c>
      <c r="H17" s="118" t="n">
        <v>121.57</v>
      </c>
      <c r="I17" s="119" t="n">
        <f aca="false">SUM(F17*H17)</f>
        <v>61547.24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f aca="false">I!F18+II!F18+III!F18+IV!F18+V!F18+VI!F18+VII!F18+VIII!F18+IX!F18+X!F18+XI!F18</f>
        <v>15693.6</v>
      </c>
      <c r="G18" s="117" t="s">
        <v>63</v>
      </c>
      <c r="H18" s="118" t="n">
        <v>0.74</v>
      </c>
      <c r="I18" s="119" t="n">
        <f aca="false">SUM(F18*H18)</f>
        <v>11613.26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68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f aca="false">I!F20+II!F20+III!F20+IV!F20+V!F20+VI!F20+VII!F20+VIII!F20+IX!F20+X!F20+XI!F20</f>
        <v>5062.75</v>
      </c>
      <c r="G20" s="117" t="s">
        <v>44</v>
      </c>
      <c r="H20" s="118" t="n">
        <v>8.81</v>
      </c>
      <c r="I20" s="119" t="n">
        <f aca="false">SUM(F20*H20)</f>
        <v>44602.83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26"/>
      <c r="J21" s="136" t="n">
        <f aca="false">SUM(I17:I20)</f>
        <v>117763.33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9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68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f aca="false">I!F24+II!F24+III!F24+IV!F24+V!F24+VI!F24+VII!F24+VIII!F24+IX!F24+X!F24+XI!F24</f>
        <v>5062.75</v>
      </c>
      <c r="G24" s="117" t="s">
        <v>44</v>
      </c>
      <c r="H24" s="118" t="n">
        <v>2.05</v>
      </c>
      <c r="I24" s="68" t="n">
        <f aca="false">SUM(F24*H24)</f>
        <v>10378.64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f aca="false">I!F25+II!F25+III!F25+IV!F25+V!F25+VI!F25+VII!F25+VIII!F25+IX!F25+X!F25+XI!F25</f>
        <v>202.48</v>
      </c>
      <c r="G25" s="117" t="s">
        <v>59</v>
      </c>
      <c r="H25" s="118" t="n">
        <v>1052.01</v>
      </c>
      <c r="I25" s="119" t="n">
        <f aca="false">SUM(F25*H25)</f>
        <v>213010.98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f aca="false">I!F26+II!F26+III!F26+IV!F26+V!F26+VI!F26+VII!F26+VIII!F26+IX!F26+X!F26+XI!F26</f>
        <v>6276.88</v>
      </c>
      <c r="G26" s="117" t="s">
        <v>63</v>
      </c>
      <c r="H26" s="118" t="n">
        <v>0.95</v>
      </c>
      <c r="I26" s="119" t="n">
        <f aca="false">SUM(F26*H26)</f>
        <v>5963.04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26"/>
      <c r="J27" s="136" t="n">
        <f aca="false">SUM(I24:I26)</f>
        <v>229352.66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9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68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f aca="false">I!F30+II!F30+III!F30+IV!F30+V!F30+VI!F30+VII!F30+VIII!F30+IX!F30+X!F30+XI!F30</f>
        <v>1121.38</v>
      </c>
      <c r="G30" s="117" t="s">
        <v>44</v>
      </c>
      <c r="H30" s="118" t="n">
        <v>14.03</v>
      </c>
      <c r="I30" s="119" t="n">
        <f aca="false">SUM(F30*H30)</f>
        <v>15732.96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26"/>
      <c r="J31" s="127" t="n">
        <f aca="false">SUM(I29:I30)</f>
        <v>15732.96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9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68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f aca="false">I!F34+II!F34+III!F34+IV!F34+V!F34+VI!F34+VII!F34+VIII!F34+IX!F34+X!F34+XI!F34</f>
        <v>2</v>
      </c>
      <c r="G34" s="117" t="s">
        <v>49</v>
      </c>
      <c r="H34" s="118" t="n">
        <v>318.63</v>
      </c>
      <c r="I34" s="119" t="n">
        <f aca="false">SUM(F34*H34)</f>
        <v>637.26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26"/>
      <c r="J35" s="127" t="n">
        <f aca="false">SUM(I33:I34)</f>
        <v>637.26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9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68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f aca="false">I!F38+II!F38+III!F38+IV!F38+V!F38+VI!F38+VII!F38+VIII!F38+IX!F38+X!F38+XI!F38</f>
        <v>3130.35</v>
      </c>
      <c r="G38" s="105" t="s">
        <v>44</v>
      </c>
      <c r="H38" s="118" t="n">
        <v>14.64</v>
      </c>
      <c r="I38" s="119" t="n">
        <f aca="false">SUM(F38*H38)</f>
        <v>45828.32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26"/>
      <c r="J39" s="127" t="n">
        <f aca="false">SUM(I38)</f>
        <v>45828.32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9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19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f aca="false">I!F42+II!F42+III!F42+IV!F42+V!F42+VI!F42+VII!F42+VIII!F42+IX!F42+X!F42+XI!F42</f>
        <v>0.15</v>
      </c>
      <c r="G42" s="105" t="s">
        <v>59</v>
      </c>
      <c r="H42" s="118" t="n">
        <v>2616.14</v>
      </c>
      <c r="I42" s="119" t="n">
        <f aca="false">SUM(F42*H42)</f>
        <v>392.42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f aca="false">I!F43+II!F43+III!F43+IV!F43+V!F43+VI!F43+VII!F43+VIII!F43+IX!F43+X!F43+XI!F43</f>
        <v>11.94</v>
      </c>
      <c r="G43" s="117" t="s">
        <v>44</v>
      </c>
      <c r="H43" s="118" t="n">
        <v>44.04</v>
      </c>
      <c r="I43" s="119" t="n">
        <f aca="false">SUM(F43*H43)</f>
        <v>525.84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f aca="false">I!F44+II!F44+III!F44+IV!F44+V!F44+VI!F44+VII!F44+VIII!F44+IX!F44+X!F44+XI!F44</f>
        <v>23.88</v>
      </c>
      <c r="G44" s="117" t="s">
        <v>44</v>
      </c>
      <c r="H44" s="118" t="n">
        <v>3.79</v>
      </c>
      <c r="I44" s="119" t="n">
        <f aca="false">SUM(F44*H44)</f>
        <v>90.51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f aca="false">I!F45+II!F45+III!F45+IV!F45+V!F45+VI!F45+VII!F45+VIII!F45+IX!F45+X!F45+XI!F45</f>
        <v>11.94</v>
      </c>
      <c r="G45" s="117" t="s">
        <v>44</v>
      </c>
      <c r="H45" s="118" t="n">
        <v>28.91</v>
      </c>
      <c r="I45" s="119" t="n">
        <f aca="false">SUM(F45*H45)</f>
        <v>345.19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f aca="false">I!F46+II!F46+III!F46+IV!F46+V!F46+VI!F46+VII!F46+VIII!F46+IX!F46+X!F46+XI!F46</f>
        <v>11.94</v>
      </c>
      <c r="G46" s="117" t="s">
        <v>44</v>
      </c>
      <c r="H46" s="118" t="n">
        <v>17.9</v>
      </c>
      <c r="I46" s="119" t="n">
        <f aca="false">SUM(F46*H46)</f>
        <v>213.73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19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f aca="false">I!F48+II!F48+III!F48+IV!F48+V!F48+VI!F48+VII!F48+VIII!F48+IX!F48+X!F48+XI!F48</f>
        <v>3</v>
      </c>
      <c r="G48" s="117" t="s">
        <v>32</v>
      </c>
      <c r="H48" s="118" t="n">
        <v>756.4</v>
      </c>
      <c r="I48" s="119" t="n">
        <f aca="false">SUM(F48*H48)</f>
        <v>2269.2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19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f aca="false">I!F50+II!F50+III!F50+IV!F50+V!F50+VI!F50+VII!F50+VIII!F50+IX!F50+X!F50+XI!F50</f>
        <v>12</v>
      </c>
      <c r="G50" s="117" t="s">
        <v>32</v>
      </c>
      <c r="H50" s="118" t="n">
        <v>113.57</v>
      </c>
      <c r="I50" s="119" t="n">
        <f aca="false">SUM(F50*H50)</f>
        <v>1362.84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68"/>
      <c r="J51" s="144" t="n">
        <f aca="false">SUM(I41:I50)</f>
        <v>5199.73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9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68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f aca="false">I!F54+II!F54+III!F54+IV!F54+V!F54+VI!F54+VII!F54+VIII!F54+IX!F54+X!F54+XI!F54</f>
        <v>320</v>
      </c>
      <c r="G54" s="105" t="s">
        <v>124</v>
      </c>
      <c r="H54" s="118" t="n">
        <v>42.91</v>
      </c>
      <c r="I54" s="119" t="n">
        <f aca="false">SUM(F54*H54)</f>
        <v>13731.2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26"/>
      <c r="J55" s="127" t="n">
        <f aca="false">SUM(I54)</f>
        <v>13731.2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151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160"/>
      <c r="J57" s="161" t="n">
        <f aca="false">SUM(I10:I56)</f>
        <v>430768.58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68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68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171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171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4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68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1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92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2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8.28"/>
    <col collapsed="false" customWidth="true" hidden="false" outlineLevel="0" max="3" min="3" style="56" width="14.99"/>
    <col collapsed="false" customWidth="false" hidden="false" outlineLevel="0" max="12" min="4" style="56" width="9.14"/>
    <col collapsed="false" customWidth="true" hidden="true" outlineLevel="0" max="24" min="13" style="56" width="9.06"/>
    <col collapsed="false" customWidth="false" hidden="false" outlineLevel="0" max="257" min="25" style="56" width="9.14"/>
  </cols>
  <sheetData>
    <row r="1" customFormat="false" ht="29.25" hidden="false" customHeight="false" outlineLevel="0" collapsed="false">
      <c r="A1" s="201" t="s">
        <v>13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2"/>
    </row>
    <row r="2" customFormat="false" ht="12.75" hidden="false" customHeight="false" outlineLevel="0" collapsed="false">
      <c r="D2" s="57"/>
      <c r="F2" s="61"/>
      <c r="G2" s="59"/>
      <c r="I2" s="203"/>
      <c r="J2" s="61"/>
      <c r="K2" s="57"/>
    </row>
    <row r="3" customFormat="false" ht="16.5" hidden="false" customHeight="false" outlineLevel="0" collapsed="false">
      <c r="B3" s="10" t="s">
        <v>1</v>
      </c>
      <c r="C3" s="10"/>
      <c r="D3" s="63"/>
      <c r="E3" s="64"/>
      <c r="F3" s="204"/>
      <c r="G3" s="66"/>
      <c r="H3" s="64"/>
      <c r="I3" s="165"/>
      <c r="J3" s="69"/>
      <c r="K3" s="57"/>
    </row>
    <row r="4" customFormat="false" ht="16.5" hidden="false" customHeight="false" outlineLevel="0" collapsed="false">
      <c r="B4" s="10" t="s">
        <v>2</v>
      </c>
      <c r="C4" s="10"/>
      <c r="D4" s="63"/>
      <c r="E4" s="64"/>
      <c r="F4" s="204"/>
      <c r="G4" s="66"/>
      <c r="H4" s="64"/>
      <c r="I4" s="205"/>
      <c r="J4" s="71"/>
      <c r="K4" s="57"/>
    </row>
    <row r="5" customFormat="false" ht="16.5" hidden="false" customHeight="false" outlineLevel="0" collapsed="false">
      <c r="B5" s="10" t="s">
        <v>3</v>
      </c>
      <c r="C5" s="10"/>
      <c r="D5" s="63"/>
      <c r="E5" s="64"/>
      <c r="F5" s="204"/>
      <c r="G5" s="66"/>
      <c r="H5" s="64"/>
      <c r="I5" s="205"/>
      <c r="J5" s="71"/>
      <c r="K5" s="57"/>
    </row>
    <row r="6" customFormat="false" ht="15.7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</row>
    <row r="7" customFormat="false" ht="15.75" hidden="false" customHeight="true" outlineLevel="0" collapsed="false">
      <c r="A7" s="207" t="s">
        <v>136</v>
      </c>
      <c r="B7" s="207" t="s">
        <v>137</v>
      </c>
      <c r="C7" s="207" t="s">
        <v>138</v>
      </c>
      <c r="D7" s="207" t="s">
        <v>139</v>
      </c>
      <c r="E7" s="208" t="s">
        <v>140</v>
      </c>
      <c r="F7" s="208"/>
      <c r="G7" s="208"/>
      <c r="H7" s="208"/>
      <c r="I7" s="208"/>
      <c r="J7" s="208"/>
      <c r="K7" s="208"/>
      <c r="L7" s="208"/>
      <c r="M7" s="208"/>
      <c r="N7" s="208"/>
      <c r="O7" s="209"/>
      <c r="P7" s="209"/>
      <c r="Q7" s="209"/>
      <c r="R7" s="209"/>
      <c r="S7" s="209"/>
      <c r="T7" s="210"/>
      <c r="U7" s="209"/>
      <c r="V7" s="209"/>
      <c r="W7" s="209"/>
      <c r="X7" s="210"/>
      <c r="Y7" s="211"/>
      <c r="Z7" s="212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</row>
    <row r="8" customFormat="false" ht="13.5" hidden="false" customHeight="false" outlineLevel="0" collapsed="false">
      <c r="A8" s="207"/>
      <c r="B8" s="207"/>
      <c r="C8" s="207"/>
      <c r="D8" s="207"/>
      <c r="E8" s="213" t="s">
        <v>141</v>
      </c>
      <c r="F8" s="213"/>
      <c r="G8" s="214" t="s">
        <v>142</v>
      </c>
      <c r="H8" s="214"/>
      <c r="I8" s="213" t="s">
        <v>143</v>
      </c>
      <c r="J8" s="213"/>
      <c r="K8" s="215" t="s">
        <v>144</v>
      </c>
      <c r="L8" s="215"/>
      <c r="M8" s="216" t="s">
        <v>145</v>
      </c>
      <c r="N8" s="216"/>
      <c r="O8" s="217" t="s">
        <v>146</v>
      </c>
      <c r="P8" s="217"/>
      <c r="Q8" s="218" t="s">
        <v>147</v>
      </c>
      <c r="R8" s="218"/>
      <c r="S8" s="218" t="s">
        <v>148</v>
      </c>
      <c r="T8" s="218"/>
      <c r="U8" s="218" t="s">
        <v>149</v>
      </c>
      <c r="V8" s="218"/>
      <c r="W8" s="218" t="s">
        <v>150</v>
      </c>
      <c r="X8" s="218"/>
      <c r="Y8" s="219"/>
      <c r="Z8" s="219"/>
      <c r="AA8" s="220" t="s">
        <v>151</v>
      </c>
      <c r="AB8" s="220"/>
      <c r="AC8" s="221" t="s">
        <v>152</v>
      </c>
      <c r="AD8" s="221"/>
      <c r="AE8" s="221" t="s">
        <v>153</v>
      </c>
      <c r="AF8" s="221"/>
      <c r="AG8" s="221" t="s">
        <v>154</v>
      </c>
      <c r="AH8" s="221"/>
      <c r="AI8" s="221" t="s">
        <v>155</v>
      </c>
      <c r="AJ8" s="221"/>
      <c r="AK8" s="221" t="s">
        <v>156</v>
      </c>
      <c r="AL8" s="221"/>
      <c r="AM8" s="221" t="s">
        <v>157</v>
      </c>
      <c r="AN8" s="221"/>
      <c r="AO8" s="221" t="s">
        <v>158</v>
      </c>
      <c r="AP8" s="221"/>
      <c r="AQ8" s="221" t="s">
        <v>159</v>
      </c>
      <c r="AR8" s="221"/>
      <c r="AS8" s="221" t="s">
        <v>160</v>
      </c>
      <c r="AT8" s="221"/>
    </row>
    <row r="9" customFormat="false" ht="13.5" hidden="false" customHeight="false" outlineLevel="0" collapsed="false">
      <c r="A9" s="207"/>
      <c r="B9" s="207"/>
      <c r="C9" s="207"/>
      <c r="D9" s="207"/>
      <c r="E9" s="222" t="s">
        <v>161</v>
      </c>
      <c r="F9" s="223" t="s">
        <v>162</v>
      </c>
      <c r="G9" s="222" t="s">
        <v>161</v>
      </c>
      <c r="H9" s="223" t="s">
        <v>162</v>
      </c>
      <c r="I9" s="222" t="s">
        <v>161</v>
      </c>
      <c r="J9" s="223" t="s">
        <v>162</v>
      </c>
      <c r="K9" s="222" t="s">
        <v>161</v>
      </c>
      <c r="L9" s="223" t="s">
        <v>162</v>
      </c>
      <c r="M9" s="222" t="s">
        <v>161</v>
      </c>
      <c r="N9" s="223" t="s">
        <v>162</v>
      </c>
      <c r="O9" s="224" t="s">
        <v>161</v>
      </c>
      <c r="P9" s="225" t="s">
        <v>162</v>
      </c>
      <c r="Q9" s="224" t="s">
        <v>161</v>
      </c>
      <c r="R9" s="225" t="s">
        <v>162</v>
      </c>
      <c r="S9" s="224" t="s">
        <v>161</v>
      </c>
      <c r="T9" s="225" t="s">
        <v>162</v>
      </c>
      <c r="U9" s="224" t="s">
        <v>161</v>
      </c>
      <c r="V9" s="225" t="s">
        <v>162</v>
      </c>
      <c r="W9" s="224" t="s">
        <v>161</v>
      </c>
      <c r="X9" s="225" t="s">
        <v>162</v>
      </c>
      <c r="Y9" s="226"/>
      <c r="Z9" s="226"/>
      <c r="AA9" s="227" t="s">
        <v>163</v>
      </c>
      <c r="AB9" s="228" t="s">
        <v>164</v>
      </c>
      <c r="AC9" s="227" t="s">
        <v>163</v>
      </c>
      <c r="AD9" s="228" t="s">
        <v>164</v>
      </c>
      <c r="AE9" s="227" t="s">
        <v>163</v>
      </c>
      <c r="AF9" s="228" t="s">
        <v>164</v>
      </c>
      <c r="AG9" s="227" t="s">
        <v>163</v>
      </c>
      <c r="AH9" s="228" t="s">
        <v>164</v>
      </c>
      <c r="AI9" s="227" t="s">
        <v>163</v>
      </c>
      <c r="AJ9" s="228" t="s">
        <v>164</v>
      </c>
      <c r="AK9" s="227" t="s">
        <v>163</v>
      </c>
      <c r="AL9" s="228" t="s">
        <v>164</v>
      </c>
      <c r="AM9" s="227" t="s">
        <v>163</v>
      </c>
      <c r="AN9" s="228" t="s">
        <v>164</v>
      </c>
      <c r="AO9" s="227" t="s">
        <v>163</v>
      </c>
      <c r="AP9" s="228" t="s">
        <v>164</v>
      </c>
      <c r="AQ9" s="227" t="s">
        <v>163</v>
      </c>
      <c r="AR9" s="228" t="s">
        <v>164</v>
      </c>
      <c r="AS9" s="227" t="s">
        <v>163</v>
      </c>
      <c r="AT9" s="228" t="s">
        <v>164</v>
      </c>
    </row>
    <row r="10" customFormat="false" ht="15" hidden="false" customHeight="false" outlineLevel="0" collapsed="false">
      <c r="A10" s="229" t="n">
        <v>1</v>
      </c>
      <c r="B10" s="230" t="str">
        <f aca="false">Orçamento!E8</f>
        <v>SERVIÇOS PRELIMINARES</v>
      </c>
      <c r="C10" s="231" t="n">
        <f aca="false">Orçamento!J14</f>
        <v>2523.12</v>
      </c>
      <c r="D10" s="232" t="n">
        <f aca="false">C10/$C$27</f>
        <v>0.01</v>
      </c>
      <c r="E10" s="233" t="n">
        <v>100</v>
      </c>
      <c r="F10" s="234" t="n">
        <f aca="false">E10</f>
        <v>100</v>
      </c>
      <c r="G10" s="235"/>
      <c r="H10" s="234" t="n">
        <f aca="false">IF((F10=100),0,G10+F10)</f>
        <v>0</v>
      </c>
      <c r="I10" s="233"/>
      <c r="J10" s="234" t="n">
        <f aca="false">IF((H10=100),0,I10+H10)</f>
        <v>0</v>
      </c>
      <c r="K10" s="233"/>
      <c r="L10" s="234" t="n">
        <f aca="false">IF((J10=100),0,K10+J10)</f>
        <v>0</v>
      </c>
      <c r="M10" s="233"/>
      <c r="N10" s="234" t="n">
        <f aca="false">IF((L10=100),0,M10+L10)</f>
        <v>0</v>
      </c>
      <c r="O10" s="233"/>
      <c r="P10" s="234" t="n">
        <f aca="false">IF((N10=100),0,O10+N10)</f>
        <v>0</v>
      </c>
      <c r="Q10" s="233"/>
      <c r="R10" s="234" t="n">
        <f aca="false">IF((P10=100),0,Q10+P10)</f>
        <v>0</v>
      </c>
      <c r="S10" s="233"/>
      <c r="T10" s="234" t="n">
        <f aca="false">IF((R10=100),0,S10+R10)</f>
        <v>0</v>
      </c>
      <c r="U10" s="233"/>
      <c r="V10" s="234" t="n">
        <f aca="false">IF((T10=100),0,U10+T10)</f>
        <v>0</v>
      </c>
      <c r="W10" s="233"/>
      <c r="X10" s="234" t="n">
        <f aca="false">IF((V10=100),0,W10+V10)</f>
        <v>0</v>
      </c>
      <c r="Y10" s="236"/>
      <c r="Z10" s="236"/>
      <c r="AA10" s="237" t="n">
        <f aca="false">(((E10/100)*C10)/$C$27)</f>
        <v>0.00585725170577668</v>
      </c>
      <c r="AB10" s="238" t="n">
        <f aca="false">(((F10/100)*C10)/$C$27)</f>
        <v>0.00585725170577668</v>
      </c>
      <c r="AC10" s="237" t="n">
        <f aca="false">(((G10/100)*C10)/$C$27)</f>
        <v>0</v>
      </c>
      <c r="AD10" s="238" t="n">
        <f aca="false">(((H10/100)*C10)/$C$27)</f>
        <v>0</v>
      </c>
      <c r="AE10" s="237" t="n">
        <f aca="false">(((I10/100)*C10)/$C$27)</f>
        <v>0</v>
      </c>
      <c r="AF10" s="238" t="n">
        <f aca="false">(((J10/100)*C10)/$C$27)</f>
        <v>0</v>
      </c>
      <c r="AG10" s="237" t="n">
        <f aca="false">(((K10/100)*C10)/$C$27)</f>
        <v>0</v>
      </c>
      <c r="AH10" s="238" t="n">
        <f aca="false">(((L10/100)*C10)/$C$27)</f>
        <v>0</v>
      </c>
      <c r="AI10" s="237" t="n">
        <f aca="false">(((M10/100)*C10)/$C$27)</f>
        <v>0</v>
      </c>
      <c r="AJ10" s="238" t="n">
        <f aca="false">(((N10/100)*C10)/$C$27)</f>
        <v>0</v>
      </c>
      <c r="AK10" s="237" t="n">
        <f aca="false">(((O10/100)*C10)/$C$27)</f>
        <v>0</v>
      </c>
      <c r="AL10" s="238" t="n">
        <f aca="false">(((P10/100)*C10)/$C$27)</f>
        <v>0</v>
      </c>
      <c r="AM10" s="237" t="n">
        <f aca="false">(((Q10/100)*C10)/$C$27)</f>
        <v>0</v>
      </c>
      <c r="AN10" s="238" t="n">
        <f aca="false">(((R10/100)*C10)/$C$27)</f>
        <v>0</v>
      </c>
      <c r="AO10" s="237" t="n">
        <f aca="false">(((S10/100)*C10)/$C$27)</f>
        <v>0</v>
      </c>
      <c r="AP10" s="238" t="n">
        <f aca="false">(((T10/100)*C10)/$C$27)</f>
        <v>0</v>
      </c>
      <c r="AQ10" s="237" t="n">
        <f aca="false">(((U10/100)*C10)/$C$27)</f>
        <v>0</v>
      </c>
      <c r="AR10" s="238" t="n">
        <f aca="false">(((V10/100)*C10)/$C$27)</f>
        <v>0</v>
      </c>
      <c r="AS10" s="237" t="n">
        <f aca="false">(((W10/100)*C10)/$C$27)</f>
        <v>0</v>
      </c>
      <c r="AT10" s="238" t="n">
        <f aca="false">(((X10/100)*C10)/$C$27)</f>
        <v>0</v>
      </c>
    </row>
    <row r="11" customFormat="false" ht="15" hidden="false" customHeight="false" outlineLevel="0" collapsed="false">
      <c r="A11" s="229" t="n">
        <v>2</v>
      </c>
      <c r="B11" s="239" t="str">
        <f aca="false">Orçamento!E15</f>
        <v>BASE PARA PAVIMENTAÇÃO </v>
      </c>
      <c r="C11" s="231" t="n">
        <f aca="false">Orçamento!J21</f>
        <v>117763.33</v>
      </c>
      <c r="D11" s="232" t="n">
        <f aca="false">C11/$C$27</f>
        <v>0.27</v>
      </c>
      <c r="E11" s="240" t="n">
        <v>25</v>
      </c>
      <c r="F11" s="234" t="n">
        <f aca="false">E11</f>
        <v>25</v>
      </c>
      <c r="G11" s="235" t="n">
        <v>25</v>
      </c>
      <c r="H11" s="234" t="n">
        <f aca="false">IF((F11=100),0,G11+F11)</f>
        <v>50</v>
      </c>
      <c r="I11" s="233" t="n">
        <v>25</v>
      </c>
      <c r="J11" s="234" t="n">
        <f aca="false">IF((H11=100),0,I11+H11)</f>
        <v>75</v>
      </c>
      <c r="K11" s="233" t="n">
        <v>25</v>
      </c>
      <c r="L11" s="234" t="n">
        <f aca="false">IF((J11=100),0,K11+J11)</f>
        <v>100</v>
      </c>
      <c r="M11" s="233"/>
      <c r="N11" s="234" t="n">
        <f aca="false">IF((L11=100),0,M11+L11)</f>
        <v>0</v>
      </c>
      <c r="O11" s="233"/>
      <c r="P11" s="234" t="n">
        <f aca="false">IF((N11=100),0,O11+N11)</f>
        <v>0</v>
      </c>
      <c r="Q11" s="233"/>
      <c r="R11" s="234" t="n">
        <f aca="false">IF((P11=100),0,Q11+P11)</f>
        <v>0</v>
      </c>
      <c r="S11" s="233"/>
      <c r="T11" s="234" t="n">
        <f aca="false">IF((R11=100),0,S11+R11)</f>
        <v>0</v>
      </c>
      <c r="U11" s="233"/>
      <c r="V11" s="234" t="n">
        <f aca="false">IF((T11=100),0,U11+T11)</f>
        <v>0</v>
      </c>
      <c r="W11" s="233"/>
      <c r="X11" s="234" t="n">
        <f aca="false">IF((V11=100),0,W11+V11)</f>
        <v>0</v>
      </c>
      <c r="Y11" s="236"/>
      <c r="Z11" s="236"/>
      <c r="AA11" s="237" t="n">
        <f aca="false">(((E11/100)*C11)/$C$27)</f>
        <v>0.068344892981749</v>
      </c>
      <c r="AB11" s="238" t="n">
        <f aca="false">(((F11/100)*C11)/$C$27)</f>
        <v>0.068344892981749</v>
      </c>
      <c r="AC11" s="237" t="n">
        <f aca="false">(((G11/100)*C11)/$C$27)</f>
        <v>0.068344892981749</v>
      </c>
      <c r="AD11" s="238" t="n">
        <f aca="false">(((H11/100)*C11)/$C$27)</f>
        <v>0.136689785963498</v>
      </c>
      <c r="AE11" s="237" t="n">
        <f aca="false">(((I11/100)*C11)/$C$27)</f>
        <v>0.068344892981749</v>
      </c>
      <c r="AF11" s="238" t="n">
        <f aca="false">(((J11/100)*C11)/$C$27)</f>
        <v>0.205034678945247</v>
      </c>
      <c r="AG11" s="237" t="n">
        <f aca="false">(((K11/100)*C11)/$C$27)</f>
        <v>0.068344892981749</v>
      </c>
      <c r="AH11" s="238" t="n">
        <f aca="false">(((L11/100)*C11)/$C$27)</f>
        <v>0.273379571926996</v>
      </c>
      <c r="AI11" s="237" t="n">
        <f aca="false">(((M11/100)*C11)/$C$27)</f>
        <v>0</v>
      </c>
      <c r="AJ11" s="238" t="n">
        <f aca="false">(((N11/100)*C11)/$C$27)</f>
        <v>0</v>
      </c>
      <c r="AK11" s="237" t="n">
        <f aca="false">(((O11/100)*C11)/$C$27)</f>
        <v>0</v>
      </c>
      <c r="AL11" s="238" t="n">
        <f aca="false">(((P11/100)*C11)/$C$27)</f>
        <v>0</v>
      </c>
      <c r="AM11" s="237" t="n">
        <f aca="false">(((Q11/100)*C11)/$C$27)</f>
        <v>0</v>
      </c>
      <c r="AN11" s="238" t="n">
        <f aca="false">(((R11/100)*C11)/$C$27)</f>
        <v>0</v>
      </c>
      <c r="AO11" s="237" t="n">
        <f aca="false">(((S11/100)*C11)/$C$27)</f>
        <v>0</v>
      </c>
      <c r="AP11" s="238" t="n">
        <f aca="false">(((T11/100)*C11)/$C$27)</f>
        <v>0</v>
      </c>
      <c r="AQ11" s="237" t="n">
        <f aca="false">(((U11/100)*C11)/$C$27)</f>
        <v>0</v>
      </c>
      <c r="AR11" s="238" t="n">
        <f aca="false">(((V11/100)*C11)/$C$27)</f>
        <v>0</v>
      </c>
      <c r="AS11" s="237" t="n">
        <f aca="false">(((W11/100)*C11)/$C$27)</f>
        <v>0</v>
      </c>
      <c r="AT11" s="238" t="n">
        <f aca="false">(((X11/100)*C11)/$C$27)</f>
        <v>0</v>
      </c>
    </row>
    <row r="12" customFormat="false" ht="15" hidden="false" customHeight="false" outlineLevel="0" collapsed="false">
      <c r="A12" s="229" t="n">
        <v>3</v>
      </c>
      <c r="B12" s="230" t="str">
        <f aca="false">Orçamento!E22</f>
        <v>PAVIMENTAÇÃO - 4 cm</v>
      </c>
      <c r="C12" s="231" t="n">
        <f aca="false">Orçamento!J27</f>
        <v>229352.66</v>
      </c>
      <c r="D12" s="232" t="n">
        <f aca="false">C12/$C$27</f>
        <v>0.53</v>
      </c>
      <c r="E12" s="240" t="n">
        <v>25</v>
      </c>
      <c r="F12" s="234" t="n">
        <f aca="false">E12</f>
        <v>25</v>
      </c>
      <c r="G12" s="235" t="n">
        <v>25</v>
      </c>
      <c r="H12" s="234" t="n">
        <f aca="false">IF((F12=100),0,G12+F12)</f>
        <v>50</v>
      </c>
      <c r="I12" s="233" t="n">
        <v>25</v>
      </c>
      <c r="J12" s="234" t="n">
        <f aca="false">IF((H12=100),0,I12+H12)</f>
        <v>75</v>
      </c>
      <c r="K12" s="233" t="n">
        <v>25</v>
      </c>
      <c r="L12" s="234" t="n">
        <f aca="false">IF((J12=100),0,K12+J12)</f>
        <v>100</v>
      </c>
      <c r="M12" s="233"/>
      <c r="N12" s="234" t="n">
        <f aca="false">IF((L12=100),0,M12+L12)</f>
        <v>0</v>
      </c>
      <c r="O12" s="233"/>
      <c r="P12" s="234" t="n">
        <f aca="false">IF((N12=100),0,O12+N12)</f>
        <v>0</v>
      </c>
      <c r="Q12" s="233"/>
      <c r="R12" s="234" t="n">
        <f aca="false">IF((P12=100),0,Q12+P12)</f>
        <v>0</v>
      </c>
      <c r="S12" s="233"/>
      <c r="T12" s="234" t="n">
        <f aca="false">IF((R12=100),0,S12+R12)</f>
        <v>0</v>
      </c>
      <c r="U12" s="233"/>
      <c r="V12" s="234" t="n">
        <f aca="false">IF((T12=100),0,U12+T12)</f>
        <v>0</v>
      </c>
      <c r="W12" s="233"/>
      <c r="X12" s="234" t="n">
        <f aca="false">IF((V12=100),0,W12+V12)</f>
        <v>0</v>
      </c>
      <c r="Y12" s="236"/>
      <c r="Z12" s="236"/>
      <c r="AA12" s="237" t="n">
        <f aca="false">(((E12/100)*C12)/$C$27)</f>
        <v>0.133106655550412</v>
      </c>
      <c r="AB12" s="238" t="n">
        <f aca="false">(((F12/100)*C12)/$C$27)</f>
        <v>0.133106655550412</v>
      </c>
      <c r="AC12" s="237" t="n">
        <f aca="false">(((G12/100)*C12)/$C$27)</f>
        <v>0.133106655550412</v>
      </c>
      <c r="AD12" s="238" t="n">
        <f aca="false">(((H12/100)*C12)/$C$27)</f>
        <v>0.266213311100824</v>
      </c>
      <c r="AE12" s="237" t="n">
        <f aca="false">(((I12/100)*C12)/$C$27)</f>
        <v>0.133106655550412</v>
      </c>
      <c r="AF12" s="238" t="n">
        <f aca="false">(((J12/100)*C12)/$C$27)</f>
        <v>0.399319966651235</v>
      </c>
      <c r="AG12" s="237" t="n">
        <f aca="false">(((K12/100)*C12)/$C$27)</f>
        <v>0.133106655550412</v>
      </c>
      <c r="AH12" s="238" t="n">
        <f aca="false">(((L12/100)*C12)/$C$27)</f>
        <v>0.532426622201647</v>
      </c>
      <c r="AI12" s="237" t="n">
        <f aca="false">(((M12/100)*C12)/$C$27)</f>
        <v>0</v>
      </c>
      <c r="AJ12" s="238" t="n">
        <f aca="false">(((N12/100)*C12)/$C$27)</f>
        <v>0</v>
      </c>
      <c r="AK12" s="237" t="n">
        <f aca="false">(((O12/100)*C12)/$C$27)</f>
        <v>0</v>
      </c>
      <c r="AL12" s="238" t="n">
        <f aca="false">(((P12/100)*C12)/$C$27)</f>
        <v>0</v>
      </c>
      <c r="AM12" s="237" t="n">
        <f aca="false">(((Q12/100)*C12)/$C$27)</f>
        <v>0</v>
      </c>
      <c r="AN12" s="238" t="n">
        <f aca="false">(((R12/100)*C12)/$C$27)</f>
        <v>0</v>
      </c>
      <c r="AO12" s="237" t="n">
        <f aca="false">(((S12/100)*C12)/$C$27)</f>
        <v>0</v>
      </c>
      <c r="AP12" s="238" t="n">
        <f aca="false">(((T12/100)*C12)/$C$27)</f>
        <v>0</v>
      </c>
      <c r="AQ12" s="237" t="n">
        <f aca="false">(((U12/100)*C12)/$C$27)</f>
        <v>0</v>
      </c>
      <c r="AR12" s="238" t="n">
        <f aca="false">(((V12/100)*C12)/$C$27)</f>
        <v>0</v>
      </c>
      <c r="AS12" s="237" t="n">
        <f aca="false">(((W12/100)*C12)/$C$27)</f>
        <v>0</v>
      </c>
      <c r="AT12" s="238" t="n">
        <f aca="false">(((X12/100)*C12)/$C$27)</f>
        <v>0</v>
      </c>
    </row>
    <row r="13" customFormat="false" ht="15" hidden="false" customHeight="false" outlineLevel="0" collapsed="false">
      <c r="A13" s="229" t="n">
        <v>4</v>
      </c>
      <c r="B13" s="230" t="str">
        <f aca="false">Orçamento!E28</f>
        <v>SINALIZAÇÃO VIÁRIA HORIZONTAL</v>
      </c>
      <c r="C13" s="231" t="n">
        <f aca="false">Orçamento!J31</f>
        <v>15732.96</v>
      </c>
      <c r="D13" s="232" t="n">
        <f aca="false">C13/$C$27</f>
        <v>0.04</v>
      </c>
      <c r="E13" s="240" t="n">
        <v>25</v>
      </c>
      <c r="F13" s="234" t="n">
        <f aca="false">E13</f>
        <v>25</v>
      </c>
      <c r="G13" s="235" t="n">
        <v>25</v>
      </c>
      <c r="H13" s="234" t="n">
        <f aca="false">IF((F13=100),0,G13+F13)</f>
        <v>50</v>
      </c>
      <c r="I13" s="233" t="n">
        <v>25</v>
      </c>
      <c r="J13" s="234" t="n">
        <f aca="false">IF((H13=100),0,I13+H13)</f>
        <v>75</v>
      </c>
      <c r="K13" s="233" t="n">
        <v>25</v>
      </c>
      <c r="L13" s="234" t="n">
        <f aca="false">IF((J13=100),0,K13+J13)</f>
        <v>100</v>
      </c>
      <c r="M13" s="233"/>
      <c r="N13" s="234" t="n">
        <f aca="false">IF((L13=100),0,M13+L13)</f>
        <v>0</v>
      </c>
      <c r="O13" s="233"/>
      <c r="P13" s="234" t="n">
        <f aca="false">IF((N13=100),0,O13+N13)</f>
        <v>0</v>
      </c>
      <c r="Q13" s="233"/>
      <c r="R13" s="234" t="n">
        <f aca="false">IF((P13=100),0,Q13+P13)</f>
        <v>0</v>
      </c>
      <c r="S13" s="233"/>
      <c r="T13" s="234" t="n">
        <f aca="false">IF((R13=100),0,S13+R13)</f>
        <v>0</v>
      </c>
      <c r="U13" s="233"/>
      <c r="V13" s="234" t="n">
        <f aca="false">IF((T13=100),0,U13+T13)</f>
        <v>0</v>
      </c>
      <c r="W13" s="233"/>
      <c r="X13" s="234" t="n">
        <f aca="false">IF((V13=100),0,W13+V13)</f>
        <v>0</v>
      </c>
      <c r="Y13" s="236"/>
      <c r="Z13" s="236"/>
      <c r="AA13" s="237" t="n">
        <f aca="false">(((E13/100)*C13)/$C$27)</f>
        <v>0.00913074950823944</v>
      </c>
      <c r="AB13" s="238" t="n">
        <f aca="false">(((F13/100)*C13)/$C$27)</f>
        <v>0.00913074950823944</v>
      </c>
      <c r="AC13" s="237" t="n">
        <f aca="false">(((G13/100)*C13)/$C$27)</f>
        <v>0.00913074950823944</v>
      </c>
      <c r="AD13" s="238" t="n">
        <f aca="false">(((H13/100)*C13)/$C$27)</f>
        <v>0.0182614990164789</v>
      </c>
      <c r="AE13" s="237" t="n">
        <f aca="false">(((I13/100)*C13)/$C$27)</f>
        <v>0.00913074950823944</v>
      </c>
      <c r="AF13" s="238" t="n">
        <f aca="false">(((J13/100)*C13)/$C$27)</f>
        <v>0.0273922485247183</v>
      </c>
      <c r="AG13" s="237" t="n">
        <f aca="false">(((K13/100)*C13)/$C$27)</f>
        <v>0.00913074950823944</v>
      </c>
      <c r="AH13" s="238" t="n">
        <f aca="false">(((L13/100)*C13)/$C$27)</f>
        <v>0.0365229980329577</v>
      </c>
      <c r="AI13" s="237" t="n">
        <f aca="false">(((M13/100)*C13)/$C$27)</f>
        <v>0</v>
      </c>
      <c r="AJ13" s="238" t="n">
        <f aca="false">(((N13/100)*C13)/$C$27)</f>
        <v>0</v>
      </c>
      <c r="AK13" s="237" t="n">
        <f aca="false">(((O13/100)*C13)/$C$27)</f>
        <v>0</v>
      </c>
      <c r="AL13" s="238" t="n">
        <f aca="false">(((P13/100)*C13)/$C$27)</f>
        <v>0</v>
      </c>
      <c r="AM13" s="237" t="n">
        <f aca="false">(((Q13/100)*C13)/$C$27)</f>
        <v>0</v>
      </c>
      <c r="AN13" s="238" t="n">
        <f aca="false">(((R13/100)*C13)/$C$27)</f>
        <v>0</v>
      </c>
      <c r="AO13" s="237" t="n">
        <f aca="false">(((S13/100)*C13)/$C$27)</f>
        <v>0</v>
      </c>
      <c r="AP13" s="238" t="n">
        <f aca="false">(((T13/100)*C13)/$C$27)</f>
        <v>0</v>
      </c>
      <c r="AQ13" s="237" t="n">
        <f aca="false">(((U13/100)*C13)/$C$27)</f>
        <v>0</v>
      </c>
      <c r="AR13" s="238" t="n">
        <f aca="false">(((V13/100)*C13)/$C$27)</f>
        <v>0</v>
      </c>
      <c r="AS13" s="237" t="n">
        <f aca="false">(((W13/100)*C13)/$C$27)</f>
        <v>0</v>
      </c>
      <c r="AT13" s="238" t="n">
        <f aca="false">(((X13/100)*C13)/$C$27)</f>
        <v>0</v>
      </c>
    </row>
    <row r="14" customFormat="false" ht="15" hidden="false" customHeight="false" outlineLevel="0" collapsed="false">
      <c r="A14" s="229" t="n">
        <v>5</v>
      </c>
      <c r="B14" s="230" t="str">
        <f aca="false">Orçamento!E32</f>
        <v>SINALIZAÇÃO VIÁRIA VERTICAL</v>
      </c>
      <c r="C14" s="231" t="n">
        <f aca="false">Orçamento!J35</f>
        <v>637.26</v>
      </c>
      <c r="D14" s="232" t="n">
        <f aca="false">C14/$C$27</f>
        <v>0</v>
      </c>
      <c r="E14" s="240" t="n">
        <v>25</v>
      </c>
      <c r="F14" s="234" t="n">
        <f aca="false">E14</f>
        <v>25</v>
      </c>
      <c r="G14" s="235" t="n">
        <v>25</v>
      </c>
      <c r="H14" s="234" t="n">
        <f aca="false">IF((F14=100),0,G14+F14)</f>
        <v>50</v>
      </c>
      <c r="I14" s="233" t="n">
        <v>25</v>
      </c>
      <c r="J14" s="234" t="n">
        <f aca="false">IF((H14=100),0,I14+H14)</f>
        <v>75</v>
      </c>
      <c r="K14" s="233" t="n">
        <v>25</v>
      </c>
      <c r="L14" s="234" t="n">
        <f aca="false">IF((J14=100),0,K14+J14)</f>
        <v>100</v>
      </c>
      <c r="M14" s="233"/>
      <c r="N14" s="234" t="n">
        <f aca="false">IF((L14=100),0,M14+L14)</f>
        <v>0</v>
      </c>
      <c r="O14" s="233"/>
      <c r="P14" s="234" t="n">
        <f aca="false">IF((N14=100),0,O14+N14)</f>
        <v>0</v>
      </c>
      <c r="Q14" s="233"/>
      <c r="R14" s="234" t="n">
        <f aca="false">IF((P14=100),0,Q14+P14)</f>
        <v>0</v>
      </c>
      <c r="S14" s="233"/>
      <c r="T14" s="234" t="n">
        <f aca="false">IF((R14=100),0,S14+R14)</f>
        <v>0</v>
      </c>
      <c r="U14" s="233"/>
      <c r="V14" s="234" t="n">
        <f aca="false">IF((T14=100),0,U14+T14)</f>
        <v>0</v>
      </c>
      <c r="W14" s="233"/>
      <c r="X14" s="234" t="n">
        <f aca="false">IF((V14=100),0,W14+V14)</f>
        <v>0</v>
      </c>
      <c r="Y14" s="236"/>
      <c r="Z14" s="236"/>
      <c r="AA14" s="237" t="n">
        <f aca="false">(((E14/100)*C14)/$C$27)</f>
        <v>0.00036983895157813</v>
      </c>
      <c r="AB14" s="238" t="n">
        <f aca="false">(((F14/100)*C14)/$C$27)</f>
        <v>0.00036983895157813</v>
      </c>
      <c r="AC14" s="237" t="n">
        <f aca="false">(((G14/100)*C14)/$C$27)</f>
        <v>0.00036983895157813</v>
      </c>
      <c r="AD14" s="238" t="n">
        <f aca="false">(((H14/100)*C14)/$C$27)</f>
        <v>0.000739677903156261</v>
      </c>
      <c r="AE14" s="237" t="n">
        <f aca="false">(((I14/100)*C14)/$C$27)</f>
        <v>0.00036983895157813</v>
      </c>
      <c r="AF14" s="238" t="n">
        <f aca="false">(((J14/100)*C14)/$C$27)</f>
        <v>0.00110951685473439</v>
      </c>
      <c r="AG14" s="237" t="n">
        <f aca="false">(((K14/100)*C14)/$C$27)</f>
        <v>0.00036983895157813</v>
      </c>
      <c r="AH14" s="238" t="n">
        <f aca="false">(((L14/100)*C14)/$C$27)</f>
        <v>0.00147935580631252</v>
      </c>
      <c r="AI14" s="237" t="n">
        <f aca="false">(((M14/100)*C14)/$C$27)</f>
        <v>0</v>
      </c>
      <c r="AJ14" s="238" t="n">
        <f aca="false">(((N14/100)*C14)/$C$27)</f>
        <v>0</v>
      </c>
      <c r="AK14" s="237" t="n">
        <f aca="false">(((O14/100)*C14)/$C$27)</f>
        <v>0</v>
      </c>
      <c r="AL14" s="238" t="n">
        <f aca="false">(((P14/100)*C14)/$C$27)</f>
        <v>0</v>
      </c>
      <c r="AM14" s="237" t="n">
        <f aca="false">(((Q14/100)*C14)/$C$27)</f>
        <v>0</v>
      </c>
      <c r="AN14" s="238" t="n">
        <f aca="false">(((R14/100)*C14)/$C$27)</f>
        <v>0</v>
      </c>
      <c r="AO14" s="237" t="n">
        <f aca="false">(((S14/100)*C14)/$C$27)</f>
        <v>0</v>
      </c>
      <c r="AP14" s="238" t="n">
        <f aca="false">(((T14/100)*C14)/$C$27)</f>
        <v>0</v>
      </c>
      <c r="AQ14" s="237" t="n">
        <f aca="false">(((U14/100)*C14)/$C$27)</f>
        <v>0</v>
      </c>
      <c r="AR14" s="238" t="n">
        <f aca="false">(((V14/100)*C14)/$C$27)</f>
        <v>0</v>
      </c>
      <c r="AS14" s="237" t="n">
        <f aca="false">(((W14/100)*C14)/$C$27)</f>
        <v>0</v>
      </c>
      <c r="AT14" s="238" t="n">
        <f aca="false">(((X14/100)*C14)/$C$27)</f>
        <v>0</v>
      </c>
    </row>
    <row r="15" customFormat="false" ht="15" hidden="false" customHeight="false" outlineLevel="0" collapsed="false">
      <c r="A15" s="229" t="n">
        <v>6</v>
      </c>
      <c r="B15" s="230" t="str">
        <f aca="false">Orçamento!E36</f>
        <v>GRAMA</v>
      </c>
      <c r="C15" s="231" t="n">
        <f aca="false">Orçamento!J39</f>
        <v>45828.32</v>
      </c>
      <c r="D15" s="232" t="n">
        <f aca="false">C15/$C$27</f>
        <v>0.11</v>
      </c>
      <c r="E15" s="240"/>
      <c r="F15" s="234" t="n">
        <f aca="false">E15</f>
        <v>0</v>
      </c>
      <c r="G15" s="235"/>
      <c r="H15" s="234" t="n">
        <f aca="false">IF((F15=100),0,G15+F15)</f>
        <v>0</v>
      </c>
      <c r="I15" s="233"/>
      <c r="J15" s="234" t="n">
        <f aca="false">IF((H15=100),0,I15+H15)</f>
        <v>0</v>
      </c>
      <c r="K15" s="233" t="n">
        <v>100</v>
      </c>
      <c r="L15" s="234" t="n">
        <f aca="false">IF((J15=100),0,K15+J15)</f>
        <v>100</v>
      </c>
      <c r="M15" s="233"/>
      <c r="N15" s="234" t="n">
        <f aca="false">IF((L15=100),0,M15+L15)</f>
        <v>0</v>
      </c>
      <c r="O15" s="233"/>
      <c r="P15" s="234" t="n">
        <f aca="false">IF((N15=100),0,O15+N15)</f>
        <v>0</v>
      </c>
      <c r="Q15" s="233"/>
      <c r="R15" s="234" t="n">
        <f aca="false">IF((P15=100),0,Q15+P15)</f>
        <v>0</v>
      </c>
      <c r="S15" s="233"/>
      <c r="T15" s="234" t="n">
        <f aca="false">IF((R15=100),0,S15+R15)</f>
        <v>0</v>
      </c>
      <c r="U15" s="233"/>
      <c r="V15" s="234" t="n">
        <f aca="false">IF((T15=100),0,U15+T15)</f>
        <v>0</v>
      </c>
      <c r="W15" s="233"/>
      <c r="X15" s="234" t="n">
        <f aca="false">IF((V15=100),0,W15+V15)</f>
        <v>0</v>
      </c>
      <c r="Y15" s="236"/>
      <c r="Z15" s="236"/>
      <c r="AA15" s="237" t="n">
        <f aca="false">(((E15/100)*C15)/$C$27)</f>
        <v>0</v>
      </c>
      <c r="AB15" s="238" t="n">
        <f aca="false">(((F15/100)*C15)/$C$27)</f>
        <v>0</v>
      </c>
      <c r="AC15" s="237" t="n">
        <f aca="false">(((G15/100)*C15)/$C$27)</f>
        <v>0</v>
      </c>
      <c r="AD15" s="238" t="n">
        <f aca="false">(((H15/100)*C15)/$C$27)</f>
        <v>0</v>
      </c>
      <c r="AE15" s="237" t="n">
        <f aca="false">(((I15/100)*C15)/$C$27)</f>
        <v>0</v>
      </c>
      <c r="AF15" s="238" t="n">
        <f aca="false">(((J15/100)*C15)/$C$27)</f>
        <v>0</v>
      </c>
      <c r="AG15" s="237" t="n">
        <f aca="false">(((K15/100)*C15)/$C$27)</f>
        <v>0.106387332149434</v>
      </c>
      <c r="AH15" s="238" t="n">
        <f aca="false">(((L15/100)*C15)/$C$27)</f>
        <v>0.106387332149434</v>
      </c>
      <c r="AI15" s="237" t="n">
        <f aca="false">(((M15/100)*C15)/$C$27)</f>
        <v>0</v>
      </c>
      <c r="AJ15" s="238" t="n">
        <f aca="false">(((N15/100)*C15)/$C$27)</f>
        <v>0</v>
      </c>
      <c r="AK15" s="237" t="n">
        <f aca="false">(((O15/100)*C15)/$C$27)</f>
        <v>0</v>
      </c>
      <c r="AL15" s="238" t="n">
        <f aca="false">(((P15/100)*C15)/$C$27)</f>
        <v>0</v>
      </c>
      <c r="AM15" s="237" t="n">
        <f aca="false">(((Q15/100)*C15)/$C$27)</f>
        <v>0</v>
      </c>
      <c r="AN15" s="238" t="n">
        <f aca="false">(((R15/100)*C15)/$C$27)</f>
        <v>0</v>
      </c>
      <c r="AO15" s="237" t="n">
        <f aca="false">(((S15/100)*C15)/$C$27)</f>
        <v>0</v>
      </c>
      <c r="AP15" s="238" t="n">
        <f aca="false">(((T15/100)*C15)/$C$27)</f>
        <v>0</v>
      </c>
      <c r="AQ15" s="237" t="n">
        <f aca="false">(((U15/100)*C15)/$C$27)</f>
        <v>0</v>
      </c>
      <c r="AR15" s="238" t="n">
        <f aca="false">(((V15/100)*C15)/$C$27)</f>
        <v>0</v>
      </c>
      <c r="AS15" s="237" t="n">
        <f aca="false">(((W15/100)*C15)/$C$27)</f>
        <v>0</v>
      </c>
      <c r="AT15" s="238" t="n">
        <f aca="false">(((X15/100)*C15)/$C$27)</f>
        <v>0</v>
      </c>
    </row>
    <row r="16" customFormat="false" ht="15" hidden="false" customHeight="false" outlineLevel="0" collapsed="false">
      <c r="A16" s="229" t="n">
        <v>7</v>
      </c>
      <c r="B16" s="230" t="str">
        <f aca="false">Orçamento!E40</f>
        <v>RECUO</v>
      </c>
      <c r="C16" s="231" t="n">
        <f aca="false">Orçamento!J51</f>
        <v>5199.73</v>
      </c>
      <c r="D16" s="232" t="n">
        <f aca="false">C16/$C$27</f>
        <v>0.01</v>
      </c>
      <c r="E16" s="240" t="n">
        <v>25</v>
      </c>
      <c r="F16" s="234" t="n">
        <f aca="false">E16</f>
        <v>25</v>
      </c>
      <c r="G16" s="235" t="n">
        <v>25</v>
      </c>
      <c r="H16" s="234" t="n">
        <f aca="false">IF((F16=100),0,G16+F16)</f>
        <v>50</v>
      </c>
      <c r="I16" s="233" t="n">
        <v>25</v>
      </c>
      <c r="J16" s="234" t="n">
        <f aca="false">IF((H16=100),0,I16+H16)</f>
        <v>75</v>
      </c>
      <c r="K16" s="233" t="n">
        <v>25</v>
      </c>
      <c r="L16" s="234" t="n">
        <f aca="false">IF((J16=100),0,K16+J16)</f>
        <v>100</v>
      </c>
      <c r="M16" s="233"/>
      <c r="N16" s="234" t="n">
        <f aca="false">IF((L16=100),0,M16+L16)</f>
        <v>0</v>
      </c>
      <c r="O16" s="233"/>
      <c r="P16" s="234" t="n">
        <f aca="false">IF((N16=100),0,O16+N16)</f>
        <v>0</v>
      </c>
      <c r="Q16" s="233"/>
      <c r="R16" s="234" t="n">
        <f aca="false">IF((P16=100),0,Q16+P16)</f>
        <v>0</v>
      </c>
      <c r="S16" s="233"/>
      <c r="T16" s="234" t="n">
        <f aca="false">IF((R16=100),0,S16+R16)</f>
        <v>0</v>
      </c>
      <c r="U16" s="233"/>
      <c r="V16" s="234" t="n">
        <f aca="false">IF((T16=100),0,U16+T16)</f>
        <v>0</v>
      </c>
      <c r="W16" s="233"/>
      <c r="X16" s="234" t="n">
        <f aca="false">IF((V16=100),0,W16+V16)</f>
        <v>0</v>
      </c>
      <c r="Y16" s="236"/>
      <c r="Z16" s="236"/>
      <c r="AA16" s="237" t="n">
        <f aca="false">(((E16/100)*C16)/$C$27)</f>
        <v>0.00301770500531863</v>
      </c>
      <c r="AB16" s="238" t="n">
        <f aca="false">(((F16/100)*C16)/$C$27)</f>
        <v>0.00301770500531863</v>
      </c>
      <c r="AC16" s="237" t="n">
        <f aca="false">(((G16/100)*C16)/$C$27)</f>
        <v>0.00301770500531863</v>
      </c>
      <c r="AD16" s="238" t="n">
        <f aca="false">(((H16/100)*C16)/$C$27)</f>
        <v>0.00603541001063727</v>
      </c>
      <c r="AE16" s="237" t="n">
        <f aca="false">(((I16/100)*C16)/$C$27)</f>
        <v>0.00301770500531863</v>
      </c>
      <c r="AF16" s="238" t="n">
        <f aca="false">(((J16/100)*C16)/$C$27)</f>
        <v>0.0090531150159559</v>
      </c>
      <c r="AG16" s="237" t="n">
        <f aca="false">(((K16/100)*C16)/$C$27)</f>
        <v>0.00301770500531863</v>
      </c>
      <c r="AH16" s="238" t="n">
        <f aca="false">(((L16/100)*C16)/$C$27)</f>
        <v>0.0120708200212745</v>
      </c>
      <c r="AI16" s="237" t="n">
        <f aca="false">(((M16/100)*C16)/$C$27)</f>
        <v>0</v>
      </c>
      <c r="AJ16" s="238" t="n">
        <f aca="false">(((N16/100)*C16)/$C$27)</f>
        <v>0</v>
      </c>
      <c r="AK16" s="237" t="n">
        <f aca="false">(((O16/100)*C16)/$C$27)</f>
        <v>0</v>
      </c>
      <c r="AL16" s="238" t="n">
        <f aca="false">(((P16/100)*C16)/$C$27)</f>
        <v>0</v>
      </c>
      <c r="AM16" s="237" t="n">
        <f aca="false">(((Q16/100)*C16)/$C$27)</f>
        <v>0</v>
      </c>
      <c r="AN16" s="238" t="n">
        <f aca="false">(((R16/100)*C16)/$C$27)</f>
        <v>0</v>
      </c>
      <c r="AO16" s="237" t="n">
        <f aca="false">(((S16/100)*C16)/$C$27)</f>
        <v>0</v>
      </c>
      <c r="AP16" s="238" t="n">
        <f aca="false">(((T16/100)*C16)/$C$27)</f>
        <v>0</v>
      </c>
      <c r="AQ16" s="237" t="n">
        <f aca="false">(((U16/100)*C16)/$C$27)</f>
        <v>0</v>
      </c>
      <c r="AR16" s="238" t="n">
        <f aca="false">(((V16/100)*C16)/$C$27)</f>
        <v>0</v>
      </c>
      <c r="AS16" s="237" t="n">
        <f aca="false">(((W16/100)*C16)/$C$27)</f>
        <v>0</v>
      </c>
      <c r="AT16" s="238" t="n">
        <f aca="false">(((X16/100)*C16)/$C$27)</f>
        <v>0</v>
      </c>
    </row>
    <row r="17" customFormat="false" ht="15" hidden="false" customHeight="false" outlineLevel="0" collapsed="false">
      <c r="A17" s="229" t="n">
        <v>8</v>
      </c>
      <c r="B17" s="230" t="str">
        <f aca="false">Orçamento!E52</f>
        <v>SARJETA</v>
      </c>
      <c r="C17" s="231" t="n">
        <f aca="false">Orçamento!J55</f>
        <v>13731.2</v>
      </c>
      <c r="D17" s="232" t="n">
        <f aca="false">C17/$C$27</f>
        <v>0.03</v>
      </c>
      <c r="E17" s="240"/>
      <c r="F17" s="234" t="n">
        <f aca="false">E17</f>
        <v>0</v>
      </c>
      <c r="G17" s="235"/>
      <c r="H17" s="234" t="n">
        <f aca="false">IF((F17=100),0,G17+F17)</f>
        <v>0</v>
      </c>
      <c r="I17" s="233" t="n">
        <v>50</v>
      </c>
      <c r="J17" s="234" t="n">
        <f aca="false">IF((H17=100),0,I17+H17)</f>
        <v>50</v>
      </c>
      <c r="K17" s="233" t="n">
        <v>50</v>
      </c>
      <c r="L17" s="234" t="n">
        <f aca="false">IF((J17=100),0,K17+J17)</f>
        <v>100</v>
      </c>
      <c r="M17" s="233"/>
      <c r="N17" s="234" t="n">
        <f aca="false">IF((L17=100),0,M17+L17)</f>
        <v>0</v>
      </c>
      <c r="O17" s="233"/>
      <c r="P17" s="234" t="n">
        <f aca="false">IF((N17=100),0,O17+N17)</f>
        <v>0</v>
      </c>
      <c r="Q17" s="233"/>
      <c r="R17" s="234" t="n">
        <f aca="false">IF((P17=100),0,Q17+P17)</f>
        <v>0</v>
      </c>
      <c r="S17" s="233"/>
      <c r="T17" s="234" t="n">
        <f aca="false">IF((R17=100),0,S17+R17)</f>
        <v>0</v>
      </c>
      <c r="U17" s="233"/>
      <c r="V17" s="234" t="n">
        <f aca="false">IF((T17=100),0,U17+T17)</f>
        <v>0</v>
      </c>
      <c r="W17" s="233"/>
      <c r="X17" s="234" t="n">
        <f aca="false">IF((V17=100),0,W17+V17)</f>
        <v>0</v>
      </c>
      <c r="Y17" s="236"/>
      <c r="Z17" s="236"/>
      <c r="AA17" s="237" t="n">
        <f aca="false">(((E17/100)*C17)/$C$27)</f>
        <v>0</v>
      </c>
      <c r="AB17" s="238" t="n">
        <f aca="false">(((F17/100)*C17)/$C$27)</f>
        <v>0</v>
      </c>
      <c r="AC17" s="237" t="n">
        <f aca="false">(((G17/100)*C17)/$C$27)</f>
        <v>0</v>
      </c>
      <c r="AD17" s="238" t="n">
        <f aca="false">(((H17/100)*C17)/$C$27)</f>
        <v>0</v>
      </c>
      <c r="AE17" s="237" t="n">
        <f aca="false">(((I17/100)*C17)/$C$27)</f>
        <v>0.0159380240778007</v>
      </c>
      <c r="AF17" s="238" t="n">
        <f aca="false">(((J17/100)*C17)/$C$27)</f>
        <v>0.0159380240778007</v>
      </c>
      <c r="AG17" s="237" t="n">
        <f aca="false">(((K17/100)*C17)/$C$27)</f>
        <v>0.0159380240778007</v>
      </c>
      <c r="AH17" s="238" t="n">
        <f aca="false">(((L17/100)*C17)/$C$27)</f>
        <v>0.0318760481556013</v>
      </c>
      <c r="AI17" s="237" t="n">
        <f aca="false">(((M17/100)*C17)/$C$27)</f>
        <v>0</v>
      </c>
      <c r="AJ17" s="238" t="n">
        <f aca="false">(((N17/100)*C17)/$C$27)</f>
        <v>0</v>
      </c>
      <c r="AK17" s="237" t="n">
        <f aca="false">(((O17/100)*C17)/$C$27)</f>
        <v>0</v>
      </c>
      <c r="AL17" s="238" t="n">
        <f aca="false">(((P17/100)*C17)/$C$27)</f>
        <v>0</v>
      </c>
      <c r="AM17" s="237" t="n">
        <f aca="false">(((Q17/100)*C17)/$C$27)</f>
        <v>0</v>
      </c>
      <c r="AN17" s="238" t="n">
        <f aca="false">(((R17/100)*C17)/$C$27)</f>
        <v>0</v>
      </c>
      <c r="AO17" s="237" t="n">
        <f aca="false">(((S17/100)*C17)/$C$27)</f>
        <v>0</v>
      </c>
      <c r="AP17" s="238" t="n">
        <f aca="false">(((T17/100)*C17)/$C$27)</f>
        <v>0</v>
      </c>
      <c r="AQ17" s="237" t="n">
        <f aca="false">(((U17/100)*C17)/$C$27)</f>
        <v>0</v>
      </c>
      <c r="AR17" s="238" t="n">
        <f aca="false">(((V17/100)*C17)/$C$27)</f>
        <v>0</v>
      </c>
      <c r="AS17" s="237" t="n">
        <f aca="false">(((W17/100)*C17)/$C$27)</f>
        <v>0</v>
      </c>
      <c r="AT17" s="238" t="n">
        <f aca="false">(((X17/100)*C17)/$C$27)</f>
        <v>0</v>
      </c>
    </row>
    <row r="18" customFormat="false" ht="15" hidden="false" customHeight="false" outlineLevel="0" collapsed="false">
      <c r="A18" s="229"/>
      <c r="B18" s="230"/>
      <c r="C18" s="231"/>
      <c r="D18" s="232" t="n">
        <f aca="false">C18/$C$27</f>
        <v>0</v>
      </c>
      <c r="E18" s="240"/>
      <c r="F18" s="234" t="n">
        <f aca="false">E18</f>
        <v>0</v>
      </c>
      <c r="G18" s="235"/>
      <c r="H18" s="234" t="n">
        <f aca="false">IF((F18=100),0,G18+F18)</f>
        <v>0</v>
      </c>
      <c r="I18" s="233"/>
      <c r="J18" s="234" t="n">
        <f aca="false">IF((H18=100),0,I18+H18)</f>
        <v>0</v>
      </c>
      <c r="K18" s="233"/>
      <c r="L18" s="234" t="n">
        <f aca="false">IF((J18=100),0,K18+J18)</f>
        <v>0</v>
      </c>
      <c r="M18" s="233"/>
      <c r="N18" s="234" t="n">
        <f aca="false">IF((L18=100),0,M18+L18)</f>
        <v>0</v>
      </c>
      <c r="O18" s="233"/>
      <c r="P18" s="234" t="n">
        <f aca="false">IF((N18=100),0,O18+N18)</f>
        <v>0</v>
      </c>
      <c r="Q18" s="233"/>
      <c r="R18" s="234" t="n">
        <f aca="false">IF((P18=100),0,Q18+P18)</f>
        <v>0</v>
      </c>
      <c r="S18" s="233"/>
      <c r="T18" s="234" t="n">
        <f aca="false">IF((R18=100),0,S18+R18)</f>
        <v>0</v>
      </c>
      <c r="U18" s="233"/>
      <c r="V18" s="234" t="n">
        <f aca="false">IF((T18=100),0,U18+T18)</f>
        <v>0</v>
      </c>
      <c r="W18" s="233"/>
      <c r="X18" s="234" t="n">
        <f aca="false">IF((V18=100),0,W18+V18)</f>
        <v>0</v>
      </c>
      <c r="Y18" s="236"/>
      <c r="Z18" s="236"/>
      <c r="AA18" s="237" t="n">
        <f aca="false">(((E18/100)*C18)/$C$27)</f>
        <v>0</v>
      </c>
      <c r="AB18" s="238" t="n">
        <f aca="false">(((F18/100)*C18)/$C$27)</f>
        <v>0</v>
      </c>
      <c r="AC18" s="237" t="n">
        <f aca="false">(((G18/100)*C18)/$C$27)</f>
        <v>0</v>
      </c>
      <c r="AD18" s="238" t="n">
        <f aca="false">(((H18/100)*C18)/$C$27)</f>
        <v>0</v>
      </c>
      <c r="AE18" s="237" t="n">
        <f aca="false">(((I18/100)*C18)/$C$27)</f>
        <v>0</v>
      </c>
      <c r="AF18" s="238" t="n">
        <f aca="false">(((J18/100)*C18)/$C$27)</f>
        <v>0</v>
      </c>
      <c r="AG18" s="237" t="n">
        <f aca="false">(((K18/100)*C18)/$C$27)</f>
        <v>0</v>
      </c>
      <c r="AH18" s="238" t="n">
        <f aca="false">(((L18/100)*C18)/$C$27)</f>
        <v>0</v>
      </c>
      <c r="AI18" s="237" t="n">
        <f aca="false">(((M18/100)*C18)/$C$27)</f>
        <v>0</v>
      </c>
      <c r="AJ18" s="238" t="n">
        <f aca="false">(((N18/100)*C18)/$C$27)</f>
        <v>0</v>
      </c>
      <c r="AK18" s="237" t="n">
        <f aca="false">(((O18/100)*C18)/$C$27)</f>
        <v>0</v>
      </c>
      <c r="AL18" s="238" t="n">
        <f aca="false">(((P18/100)*C18)/$C$27)</f>
        <v>0</v>
      </c>
      <c r="AM18" s="237" t="n">
        <f aca="false">(((Q18/100)*C18)/$C$27)</f>
        <v>0</v>
      </c>
      <c r="AN18" s="238" t="n">
        <f aca="false">(((R18/100)*C18)/$C$27)</f>
        <v>0</v>
      </c>
      <c r="AO18" s="237" t="n">
        <f aca="false">(((S18/100)*C18)/$C$27)</f>
        <v>0</v>
      </c>
      <c r="AP18" s="238" t="n">
        <f aca="false">(((T18/100)*C18)/$C$27)</f>
        <v>0</v>
      </c>
      <c r="AQ18" s="237" t="n">
        <f aca="false">(((U18/100)*C18)/$C$27)</f>
        <v>0</v>
      </c>
      <c r="AR18" s="238" t="n">
        <f aca="false">(((V18/100)*C18)/$C$27)</f>
        <v>0</v>
      </c>
      <c r="AS18" s="237" t="n">
        <f aca="false">(((W18/100)*C18)/$C$27)</f>
        <v>0</v>
      </c>
      <c r="AT18" s="238" t="n">
        <f aca="false">(((X18/100)*C18)/$C$27)</f>
        <v>0</v>
      </c>
    </row>
    <row r="19" customFormat="false" ht="15" hidden="false" customHeight="false" outlineLevel="0" collapsed="false">
      <c r="A19" s="229"/>
      <c r="B19" s="230"/>
      <c r="C19" s="231"/>
      <c r="D19" s="232" t="n">
        <f aca="false">C19/$C$27</f>
        <v>0</v>
      </c>
      <c r="E19" s="240"/>
      <c r="F19" s="234" t="n">
        <f aca="false">E19</f>
        <v>0</v>
      </c>
      <c r="G19" s="235"/>
      <c r="H19" s="234" t="n">
        <f aca="false">IF((F19=100),0,G19+F19)</f>
        <v>0</v>
      </c>
      <c r="I19" s="233"/>
      <c r="J19" s="234" t="n">
        <f aca="false">IF((H19=100),0,I19+H19)</f>
        <v>0</v>
      </c>
      <c r="K19" s="233"/>
      <c r="L19" s="234" t="n">
        <f aca="false">IF((J19=100),0,K19+J19)</f>
        <v>0</v>
      </c>
      <c r="M19" s="233"/>
      <c r="N19" s="234" t="n">
        <f aca="false">IF((L19=100),0,M19+L19)</f>
        <v>0</v>
      </c>
      <c r="O19" s="233"/>
      <c r="P19" s="234" t="n">
        <f aca="false">IF((N19=100),0,O19+N19)</f>
        <v>0</v>
      </c>
      <c r="Q19" s="233"/>
      <c r="R19" s="234" t="n">
        <f aca="false">IF((P19=100),0,Q19+P19)</f>
        <v>0</v>
      </c>
      <c r="S19" s="233"/>
      <c r="T19" s="234" t="n">
        <f aca="false">IF((R19=100),0,S19+R19)</f>
        <v>0</v>
      </c>
      <c r="U19" s="233"/>
      <c r="V19" s="234" t="n">
        <f aca="false">IF((T19=100),0,U19+T19)</f>
        <v>0</v>
      </c>
      <c r="W19" s="233"/>
      <c r="X19" s="234" t="n">
        <f aca="false">IF((V19=100),0,W19+V19)</f>
        <v>0</v>
      </c>
      <c r="Y19" s="236"/>
      <c r="Z19" s="236"/>
      <c r="AA19" s="237" t="n">
        <f aca="false">(((E19/100)*C19)/$C$27)</f>
        <v>0</v>
      </c>
      <c r="AB19" s="238" t="n">
        <f aca="false">(((F19/100)*C19)/$C$27)</f>
        <v>0</v>
      </c>
      <c r="AC19" s="237" t="n">
        <f aca="false">(((G19/100)*C19)/$C$27)</f>
        <v>0</v>
      </c>
      <c r="AD19" s="238" t="n">
        <f aca="false">(((H19/100)*C19)/$C$27)</f>
        <v>0</v>
      </c>
      <c r="AE19" s="237" t="n">
        <f aca="false">(((I19/100)*C19)/$C$27)</f>
        <v>0</v>
      </c>
      <c r="AF19" s="238" t="n">
        <f aca="false">(((J19/100)*C19)/$C$27)</f>
        <v>0</v>
      </c>
      <c r="AG19" s="237" t="n">
        <f aca="false">(((K19/100)*C19)/$C$27)</f>
        <v>0</v>
      </c>
      <c r="AH19" s="238" t="n">
        <f aca="false">(((L19/100)*C19)/$C$27)</f>
        <v>0</v>
      </c>
      <c r="AI19" s="237" t="n">
        <f aca="false">(((M19/100)*C19)/$C$27)</f>
        <v>0</v>
      </c>
      <c r="AJ19" s="238" t="n">
        <f aca="false">(((N19/100)*C19)/$C$27)</f>
        <v>0</v>
      </c>
      <c r="AK19" s="237" t="n">
        <f aca="false">(((O19/100)*C19)/$C$27)</f>
        <v>0</v>
      </c>
      <c r="AL19" s="238" t="n">
        <f aca="false">(((P19/100)*C19)/$C$27)</f>
        <v>0</v>
      </c>
      <c r="AM19" s="237" t="n">
        <f aca="false">(((Q19/100)*C19)/$C$27)</f>
        <v>0</v>
      </c>
      <c r="AN19" s="238" t="n">
        <f aca="false">(((R19/100)*C19)/$C$27)</f>
        <v>0</v>
      </c>
      <c r="AO19" s="237" t="n">
        <f aca="false">(((S19/100)*C19)/$C$27)</f>
        <v>0</v>
      </c>
      <c r="AP19" s="238" t="n">
        <f aca="false">(((T19/100)*C19)/$C$27)</f>
        <v>0</v>
      </c>
      <c r="AQ19" s="237" t="n">
        <f aca="false">(((U19/100)*C19)/$C$27)</f>
        <v>0</v>
      </c>
      <c r="AR19" s="238" t="n">
        <f aca="false">(((V19/100)*C19)/$C$27)</f>
        <v>0</v>
      </c>
      <c r="AS19" s="237" t="n">
        <f aca="false">(((W19/100)*C19)/$C$27)</f>
        <v>0</v>
      </c>
      <c r="AT19" s="238" t="n">
        <f aca="false">(((X19/100)*C19)/$C$27)</f>
        <v>0</v>
      </c>
    </row>
    <row r="20" customFormat="false" ht="15" hidden="false" customHeight="false" outlineLevel="0" collapsed="false">
      <c r="A20" s="229"/>
      <c r="B20" s="230"/>
      <c r="C20" s="231"/>
      <c r="D20" s="232" t="n">
        <f aca="false">C20/$C$27</f>
        <v>0</v>
      </c>
      <c r="E20" s="240"/>
      <c r="F20" s="234" t="n">
        <f aca="false">E20</f>
        <v>0</v>
      </c>
      <c r="G20" s="235"/>
      <c r="H20" s="234" t="n">
        <f aca="false">IF((F20=100),0,G20+F20)</f>
        <v>0</v>
      </c>
      <c r="I20" s="233"/>
      <c r="J20" s="234" t="n">
        <f aca="false">IF((H20=100),0,I20+H20)</f>
        <v>0</v>
      </c>
      <c r="K20" s="233"/>
      <c r="L20" s="234" t="n">
        <f aca="false">IF((J20=100),0,K20+J20)</f>
        <v>0</v>
      </c>
      <c r="M20" s="233"/>
      <c r="N20" s="234" t="n">
        <f aca="false">IF((L20=100),0,M20+L20)</f>
        <v>0</v>
      </c>
      <c r="O20" s="233"/>
      <c r="P20" s="234" t="n">
        <f aca="false">IF((N20=100),0,O20+N20)</f>
        <v>0</v>
      </c>
      <c r="Q20" s="233"/>
      <c r="R20" s="234" t="n">
        <f aca="false">IF((P20=100),0,Q20+P20)</f>
        <v>0</v>
      </c>
      <c r="S20" s="233"/>
      <c r="T20" s="234" t="n">
        <f aca="false">IF((R20=100),0,S20+R20)</f>
        <v>0</v>
      </c>
      <c r="U20" s="233"/>
      <c r="V20" s="234" t="n">
        <f aca="false">IF((T20=100),0,U20+T20)</f>
        <v>0</v>
      </c>
      <c r="W20" s="233"/>
      <c r="X20" s="234" t="n">
        <f aca="false">IF((V20=100),0,W20+V20)</f>
        <v>0</v>
      </c>
      <c r="Y20" s="236"/>
      <c r="Z20" s="236"/>
      <c r="AA20" s="237" t="n">
        <f aca="false">(((E20/100)*C20)/$C$27)</f>
        <v>0</v>
      </c>
      <c r="AB20" s="238" t="n">
        <f aca="false">(((F20/100)*C20)/$C$27)</f>
        <v>0</v>
      </c>
      <c r="AC20" s="237" t="n">
        <f aca="false">(((G20/100)*C20)/$C$27)</f>
        <v>0</v>
      </c>
      <c r="AD20" s="238" t="n">
        <f aca="false">(((H20/100)*C20)/$C$27)</f>
        <v>0</v>
      </c>
      <c r="AE20" s="237" t="n">
        <f aca="false">(((I20/100)*C20)/$C$27)</f>
        <v>0</v>
      </c>
      <c r="AF20" s="238" t="n">
        <f aca="false">(((J20/100)*C20)/$C$27)</f>
        <v>0</v>
      </c>
      <c r="AG20" s="237" t="n">
        <f aca="false">(((K20/100)*C20)/$C$27)</f>
        <v>0</v>
      </c>
      <c r="AH20" s="238" t="n">
        <f aca="false">(((L20/100)*C20)/$C$27)</f>
        <v>0</v>
      </c>
      <c r="AI20" s="237" t="n">
        <f aca="false">(((M20/100)*C20)/$C$27)</f>
        <v>0</v>
      </c>
      <c r="AJ20" s="238" t="n">
        <f aca="false">(((N20/100)*C20)/$C$27)</f>
        <v>0</v>
      </c>
      <c r="AK20" s="237" t="n">
        <f aca="false">(((O20/100)*C20)/$C$27)</f>
        <v>0</v>
      </c>
      <c r="AL20" s="238" t="n">
        <f aca="false">(((P20/100)*C20)/$C$27)</f>
        <v>0</v>
      </c>
      <c r="AM20" s="237" t="n">
        <f aca="false">(((Q20/100)*C20)/$C$27)</f>
        <v>0</v>
      </c>
      <c r="AN20" s="238" t="n">
        <f aca="false">(((R20/100)*C20)/$C$27)</f>
        <v>0</v>
      </c>
      <c r="AO20" s="237" t="n">
        <f aca="false">(((S20/100)*C20)/$C$27)</f>
        <v>0</v>
      </c>
      <c r="AP20" s="238" t="n">
        <f aca="false">(((T20/100)*C20)/$C$27)</f>
        <v>0</v>
      </c>
      <c r="AQ20" s="237" t="n">
        <f aca="false">(((U20/100)*C20)/$C$27)</f>
        <v>0</v>
      </c>
      <c r="AR20" s="238" t="n">
        <f aca="false">(((V20/100)*C20)/$C$27)</f>
        <v>0</v>
      </c>
      <c r="AS20" s="237" t="n">
        <f aca="false">(((W20/100)*C20)/$C$27)</f>
        <v>0</v>
      </c>
      <c r="AT20" s="238" t="n">
        <f aca="false">(((X20/100)*C20)/$C$27)</f>
        <v>0</v>
      </c>
    </row>
    <row r="21" customFormat="false" ht="15" hidden="false" customHeight="false" outlineLevel="0" collapsed="false">
      <c r="A21" s="241"/>
      <c r="B21" s="242"/>
      <c r="C21" s="231"/>
      <c r="D21" s="232" t="n">
        <f aca="false">C21/$C$27</f>
        <v>0</v>
      </c>
      <c r="E21" s="243"/>
      <c r="F21" s="234" t="n">
        <f aca="false">E21</f>
        <v>0</v>
      </c>
      <c r="G21" s="244"/>
      <c r="H21" s="234" t="n">
        <f aca="false">IF((F21=100),0,G21+F21)</f>
        <v>0</v>
      </c>
      <c r="I21" s="245"/>
      <c r="J21" s="234" t="n">
        <f aca="false">IF((H21=100),0,I21+H21)</f>
        <v>0</v>
      </c>
      <c r="K21" s="245"/>
      <c r="L21" s="234" t="n">
        <f aca="false">IF((J21=100),0,K21+J21)</f>
        <v>0</v>
      </c>
      <c r="M21" s="245"/>
      <c r="N21" s="246"/>
      <c r="O21" s="245"/>
      <c r="P21" s="246"/>
      <c r="Q21" s="245"/>
      <c r="R21" s="246"/>
      <c r="S21" s="245"/>
      <c r="T21" s="246"/>
      <c r="U21" s="245"/>
      <c r="V21" s="246"/>
      <c r="W21" s="245"/>
      <c r="X21" s="246"/>
      <c r="Y21" s="236"/>
      <c r="Z21" s="236"/>
      <c r="AA21" s="237" t="n">
        <f aca="false">(((E21/100)*C21)/$C$27)</f>
        <v>0</v>
      </c>
      <c r="AB21" s="238" t="n">
        <f aca="false">(((F21/100)*C21)/$C$27)</f>
        <v>0</v>
      </c>
      <c r="AC21" s="237" t="n">
        <f aca="false">(((G21/100)*C21)/$C$27)</f>
        <v>0</v>
      </c>
      <c r="AD21" s="238" t="n">
        <f aca="false">(((H21/100)*C21)/$C$27)</f>
        <v>0</v>
      </c>
      <c r="AE21" s="237" t="n">
        <f aca="false">(((I21/100)*C21)/$C$27)</f>
        <v>0</v>
      </c>
      <c r="AF21" s="238" t="n">
        <f aca="false">(((J21/100)*C21)/$C$27)</f>
        <v>0</v>
      </c>
      <c r="AG21" s="237" t="n">
        <f aca="false">(((K21/100)*C21)/$C$27)</f>
        <v>0</v>
      </c>
      <c r="AH21" s="238" t="n">
        <f aca="false">(((L21/100)*C21)/$C$27)</f>
        <v>0</v>
      </c>
      <c r="AI21" s="237"/>
      <c r="AJ21" s="238"/>
      <c r="AK21" s="237"/>
      <c r="AL21" s="238"/>
      <c r="AM21" s="237"/>
      <c r="AN21" s="238"/>
      <c r="AO21" s="237"/>
      <c r="AP21" s="238"/>
      <c r="AQ21" s="237"/>
      <c r="AR21" s="238"/>
      <c r="AS21" s="237"/>
      <c r="AT21" s="238"/>
    </row>
    <row r="22" customFormat="false" ht="15" hidden="false" customHeight="false" outlineLevel="0" collapsed="false">
      <c r="A22" s="241"/>
      <c r="B22" s="242"/>
      <c r="C22" s="231"/>
      <c r="D22" s="232" t="n">
        <f aca="false">C22/$C$27</f>
        <v>0</v>
      </c>
      <c r="E22" s="243"/>
      <c r="F22" s="234" t="n">
        <f aca="false">E22</f>
        <v>0</v>
      </c>
      <c r="G22" s="244"/>
      <c r="H22" s="234" t="n">
        <f aca="false">IF((F22=100),0,G22+F22)</f>
        <v>0</v>
      </c>
      <c r="I22" s="245"/>
      <c r="J22" s="234" t="n">
        <f aca="false">IF((H22=100),0,I22+H22)</f>
        <v>0</v>
      </c>
      <c r="K22" s="245"/>
      <c r="L22" s="234" t="n">
        <f aca="false">IF((J22=100),0,K22+J22)</f>
        <v>0</v>
      </c>
      <c r="M22" s="245"/>
      <c r="N22" s="246"/>
      <c r="O22" s="245"/>
      <c r="P22" s="246"/>
      <c r="Q22" s="245"/>
      <c r="R22" s="246"/>
      <c r="S22" s="245"/>
      <c r="T22" s="246"/>
      <c r="U22" s="245"/>
      <c r="V22" s="246"/>
      <c r="W22" s="245"/>
      <c r="X22" s="246"/>
      <c r="Y22" s="236"/>
      <c r="Z22" s="236"/>
      <c r="AA22" s="237" t="n">
        <f aca="false">(((E22/100)*C22)/$C$27)</f>
        <v>0</v>
      </c>
      <c r="AB22" s="238" t="n">
        <f aca="false">(((F22/100)*C22)/$C$27)</f>
        <v>0</v>
      </c>
      <c r="AC22" s="237" t="n">
        <f aca="false">(((G22/100)*C22)/$C$27)</f>
        <v>0</v>
      </c>
      <c r="AD22" s="238" t="n">
        <f aca="false">(((H22/100)*C22)/$C$27)</f>
        <v>0</v>
      </c>
      <c r="AE22" s="237" t="n">
        <f aca="false">(((I22/100)*C22)/$C$27)</f>
        <v>0</v>
      </c>
      <c r="AF22" s="238" t="n">
        <f aca="false">(((J22/100)*C22)/$C$27)</f>
        <v>0</v>
      </c>
      <c r="AG22" s="237" t="n">
        <f aca="false">(((K22/100)*C22)/$C$27)</f>
        <v>0</v>
      </c>
      <c r="AH22" s="238" t="n">
        <f aca="false">(((L22/100)*C22)/$C$27)</f>
        <v>0</v>
      </c>
      <c r="AI22" s="237"/>
      <c r="AJ22" s="238"/>
      <c r="AK22" s="237"/>
      <c r="AL22" s="238"/>
      <c r="AM22" s="237"/>
      <c r="AN22" s="238"/>
      <c r="AO22" s="237"/>
      <c r="AP22" s="238"/>
      <c r="AQ22" s="237"/>
      <c r="AR22" s="238"/>
      <c r="AS22" s="237"/>
      <c r="AT22" s="238"/>
    </row>
    <row r="23" customFormat="false" ht="15" hidden="false" customHeight="false" outlineLevel="0" collapsed="false">
      <c r="A23" s="241"/>
      <c r="B23" s="242"/>
      <c r="C23" s="231"/>
      <c r="D23" s="232" t="n">
        <f aca="false">C23/$C$27</f>
        <v>0</v>
      </c>
      <c r="E23" s="243"/>
      <c r="F23" s="234" t="n">
        <f aca="false">E23</f>
        <v>0</v>
      </c>
      <c r="G23" s="244"/>
      <c r="H23" s="234" t="n">
        <f aca="false">IF((F23=100),0,G23+F23)</f>
        <v>0</v>
      </c>
      <c r="I23" s="245"/>
      <c r="J23" s="234" t="n">
        <f aca="false">IF((H23=100),0,I23+H23)</f>
        <v>0</v>
      </c>
      <c r="K23" s="245"/>
      <c r="L23" s="234" t="n">
        <f aca="false">IF((J23=100),0,K23+J23)</f>
        <v>0</v>
      </c>
      <c r="M23" s="245"/>
      <c r="N23" s="246"/>
      <c r="O23" s="245"/>
      <c r="P23" s="246"/>
      <c r="Q23" s="245"/>
      <c r="R23" s="246"/>
      <c r="S23" s="245"/>
      <c r="T23" s="246"/>
      <c r="U23" s="245"/>
      <c r="V23" s="246"/>
      <c r="W23" s="245"/>
      <c r="X23" s="246"/>
      <c r="Y23" s="236"/>
      <c r="Z23" s="236"/>
      <c r="AA23" s="237" t="n">
        <f aca="false">(((E23/100)*C23)/$C$27)</f>
        <v>0</v>
      </c>
      <c r="AB23" s="238" t="n">
        <f aca="false">(((F23/100)*C23)/$C$27)</f>
        <v>0</v>
      </c>
      <c r="AC23" s="237" t="n">
        <f aca="false">(((G23/100)*C23)/$C$27)</f>
        <v>0</v>
      </c>
      <c r="AD23" s="238" t="n">
        <f aca="false">(((H23/100)*C23)/$C$27)</f>
        <v>0</v>
      </c>
      <c r="AE23" s="237" t="n">
        <f aca="false">(((I23/100)*C23)/$C$27)</f>
        <v>0</v>
      </c>
      <c r="AF23" s="238" t="n">
        <f aca="false">(((J23/100)*C23)/$C$27)</f>
        <v>0</v>
      </c>
      <c r="AG23" s="237" t="n">
        <f aca="false">(((K23/100)*C23)/$C$27)</f>
        <v>0</v>
      </c>
      <c r="AH23" s="238" t="n">
        <f aca="false">(((L23/100)*C23)/$C$27)</f>
        <v>0</v>
      </c>
      <c r="AI23" s="237"/>
      <c r="AJ23" s="238"/>
      <c r="AK23" s="237"/>
      <c r="AL23" s="238"/>
      <c r="AM23" s="237"/>
      <c r="AN23" s="238"/>
      <c r="AO23" s="237"/>
      <c r="AP23" s="238"/>
      <c r="AQ23" s="237"/>
      <c r="AR23" s="238"/>
      <c r="AS23" s="237"/>
      <c r="AT23" s="238"/>
    </row>
    <row r="24" customFormat="false" ht="15" hidden="false" customHeight="false" outlineLevel="0" collapsed="false">
      <c r="A24" s="241"/>
      <c r="B24" s="242"/>
      <c r="C24" s="231"/>
      <c r="D24" s="232" t="n">
        <f aca="false">C24/$C$27</f>
        <v>0</v>
      </c>
      <c r="E24" s="243"/>
      <c r="F24" s="234" t="n">
        <f aca="false">E24</f>
        <v>0</v>
      </c>
      <c r="G24" s="244"/>
      <c r="H24" s="246"/>
      <c r="I24" s="245"/>
      <c r="J24" s="246"/>
      <c r="K24" s="245"/>
      <c r="L24" s="246"/>
      <c r="M24" s="245"/>
      <c r="N24" s="246"/>
      <c r="O24" s="245"/>
      <c r="P24" s="246"/>
      <c r="Q24" s="245"/>
      <c r="R24" s="246"/>
      <c r="S24" s="245"/>
      <c r="T24" s="246"/>
      <c r="U24" s="245"/>
      <c r="V24" s="246"/>
      <c r="W24" s="245"/>
      <c r="X24" s="246"/>
      <c r="Y24" s="236"/>
      <c r="Z24" s="236"/>
      <c r="AA24" s="237" t="n">
        <f aca="false">(((E24/100)*C24)/$C$27)</f>
        <v>0</v>
      </c>
      <c r="AB24" s="238" t="n">
        <f aca="false">(((F24/100)*C24)/$C$27)</f>
        <v>0</v>
      </c>
      <c r="AC24" s="237" t="n">
        <f aca="false">(((G24/100)*C24)/$C$27)</f>
        <v>0</v>
      </c>
      <c r="AD24" s="238" t="n">
        <f aca="false">(((H24/100)*C24)/$C$27)</f>
        <v>0</v>
      </c>
      <c r="AE24" s="237" t="n">
        <f aca="false">(((I24/100)*C24)/$C$27)</f>
        <v>0</v>
      </c>
      <c r="AF24" s="238" t="n">
        <f aca="false">(((J24/100)*C24)/$C$27)</f>
        <v>0</v>
      </c>
      <c r="AG24" s="237" t="n">
        <f aca="false">(((K24/100)*C24)/$C$27)</f>
        <v>0</v>
      </c>
      <c r="AH24" s="238" t="n">
        <f aca="false">(((L24/100)*C24)/$C$27)</f>
        <v>0</v>
      </c>
      <c r="AI24" s="237"/>
      <c r="AJ24" s="238"/>
      <c r="AK24" s="237"/>
      <c r="AL24" s="238"/>
      <c r="AM24" s="237"/>
      <c r="AN24" s="238"/>
      <c r="AO24" s="237"/>
      <c r="AP24" s="238"/>
      <c r="AQ24" s="237"/>
      <c r="AR24" s="238"/>
      <c r="AS24" s="237"/>
      <c r="AT24" s="238"/>
    </row>
    <row r="25" customFormat="false" ht="15.75" hidden="false" customHeight="false" outlineLevel="0" collapsed="false">
      <c r="A25" s="247"/>
      <c r="B25" s="248"/>
      <c r="C25" s="249" t="n">
        <v>0</v>
      </c>
      <c r="D25" s="250" t="n">
        <f aca="false">C25/$C$27</f>
        <v>0</v>
      </c>
      <c r="E25" s="251"/>
      <c r="F25" s="252" t="n">
        <f aca="false">E25</f>
        <v>0</v>
      </c>
      <c r="G25" s="253"/>
      <c r="H25" s="252" t="n">
        <f aca="false">IF((F25=100),0,G25+F25)</f>
        <v>0</v>
      </c>
      <c r="I25" s="254"/>
      <c r="J25" s="252" t="n">
        <f aca="false">IF((H25=100),0,I25+H25)</f>
        <v>0</v>
      </c>
      <c r="K25" s="254"/>
      <c r="L25" s="252" t="n">
        <f aca="false">IF((J25=100),0,K25+J25)</f>
        <v>0</v>
      </c>
      <c r="M25" s="254"/>
      <c r="N25" s="252" t="n">
        <f aca="false">IF((L25=100),0,M25+L25)</f>
        <v>0</v>
      </c>
      <c r="O25" s="254"/>
      <c r="P25" s="252" t="n">
        <f aca="false">IF((N25=100),0,O25+N25)</f>
        <v>0</v>
      </c>
      <c r="Q25" s="254"/>
      <c r="R25" s="252" t="n">
        <f aca="false">IF((P25=100),0,Q25+P25)</f>
        <v>0</v>
      </c>
      <c r="S25" s="254"/>
      <c r="T25" s="252" t="n">
        <f aca="false">IF((R25=100),0,S25+R25)</f>
        <v>0</v>
      </c>
      <c r="U25" s="254"/>
      <c r="V25" s="252" t="n">
        <f aca="false">IF((T25=100),0,U25+T25)</f>
        <v>0</v>
      </c>
      <c r="W25" s="254"/>
      <c r="X25" s="252" t="n">
        <f aca="false">IF((V25=100),0,W25+V25)</f>
        <v>0</v>
      </c>
      <c r="Y25" s="236"/>
      <c r="Z25" s="236"/>
      <c r="AA25" s="255" t="n">
        <f aca="false">(((E25/100)*C25)/$C$27)</f>
        <v>0</v>
      </c>
      <c r="AB25" s="256" t="n">
        <f aca="false">(((F25/100)*C25)/$C$27)</f>
        <v>0</v>
      </c>
      <c r="AC25" s="255" t="n">
        <f aca="false">(((G25/100)*C25)/$C$27)</f>
        <v>0</v>
      </c>
      <c r="AD25" s="256" t="n">
        <f aca="false">(((H25/100)*C25)/$C$27)</f>
        <v>0</v>
      </c>
      <c r="AE25" s="255" t="n">
        <f aca="false">(((I25/100)*C25)/$C$27)</f>
        <v>0</v>
      </c>
      <c r="AF25" s="256" t="n">
        <f aca="false">(((J25/100)*C25)/$C$27)</f>
        <v>0</v>
      </c>
      <c r="AG25" s="255" t="n">
        <f aca="false">(((K25/100)*C25)/$C$27)</f>
        <v>0</v>
      </c>
      <c r="AH25" s="256" t="n">
        <f aca="false">(((L25/100)*C25)/$C$27)</f>
        <v>0</v>
      </c>
      <c r="AI25" s="255" t="n">
        <f aca="false">(((M25/100)*C25)/$C$27)</f>
        <v>0</v>
      </c>
      <c r="AJ25" s="256" t="n">
        <f aca="false">(((N25/100)*C25)/$C$27)</f>
        <v>0</v>
      </c>
      <c r="AK25" s="255" t="n">
        <f aca="false">(((O25/100)*C25)/$C$27)</f>
        <v>0</v>
      </c>
      <c r="AL25" s="256" t="n">
        <f aca="false">(((P25/100)*C25)/$C$27)</f>
        <v>0</v>
      </c>
      <c r="AM25" s="255" t="n">
        <f aca="false">(((Q25/100)*C25)/$C$27)</f>
        <v>0</v>
      </c>
      <c r="AN25" s="256" t="n">
        <f aca="false">(((R25/100)*C25)/$C$27)</f>
        <v>0</v>
      </c>
      <c r="AO25" s="255" t="n">
        <f aca="false">(((S25/100)*C25)/$C$27)</f>
        <v>0</v>
      </c>
      <c r="AP25" s="256" t="n">
        <f aca="false">(((T25/100)*C25)/$C$27)</f>
        <v>0</v>
      </c>
      <c r="AQ25" s="255" t="n">
        <f aca="false">(((U25/100)*C25)/$C$27)</f>
        <v>0</v>
      </c>
      <c r="AR25" s="256" t="n">
        <f aca="false">(((V25/100)*C25)/$C$27)</f>
        <v>0</v>
      </c>
      <c r="AS25" s="255" t="n">
        <f aca="false">(((W25/100)*C25)/$C$27)</f>
        <v>0</v>
      </c>
      <c r="AT25" s="256" t="n">
        <f aca="false">(((X25/100)*C25)/$C$27)</f>
        <v>0</v>
      </c>
    </row>
    <row r="26" customFormat="false" ht="1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37"/>
      <c r="AB26" s="238"/>
      <c r="AC26" s="237"/>
      <c r="AD26" s="238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</row>
    <row r="27" customFormat="false" ht="15.75" hidden="false" customHeight="false" outlineLevel="0" collapsed="false">
      <c r="A27" s="258" t="s">
        <v>165</v>
      </c>
      <c r="B27" s="258"/>
      <c r="C27" s="259" t="n">
        <f aca="false">SUM(C10:C25)</f>
        <v>430768.58</v>
      </c>
      <c r="D27" s="260" t="n">
        <f aca="false">SUM(D10:D25)-0.0001</f>
        <v>0.9999</v>
      </c>
      <c r="E27" s="261" t="n">
        <f aca="false">AA28</f>
        <v>22</v>
      </c>
      <c r="F27" s="261"/>
      <c r="G27" s="261" t="n">
        <f aca="false">AC28</f>
        <v>21</v>
      </c>
      <c r="H27" s="261"/>
      <c r="I27" s="261" t="n">
        <f aca="false">AE28</f>
        <v>23</v>
      </c>
      <c r="J27" s="261"/>
      <c r="K27" s="261" t="n">
        <f aca="false">AG28</f>
        <v>34</v>
      </c>
      <c r="L27" s="261"/>
      <c r="M27" s="261" t="n">
        <f aca="false">AI28</f>
        <v>0</v>
      </c>
      <c r="N27" s="261"/>
      <c r="O27" s="261" t="n">
        <f aca="false">AK28</f>
        <v>0</v>
      </c>
      <c r="P27" s="261"/>
      <c r="Q27" s="261" t="n">
        <f aca="false">AM28</f>
        <v>0</v>
      </c>
      <c r="R27" s="261"/>
      <c r="S27" s="261" t="n">
        <f aca="false">AO28</f>
        <v>0</v>
      </c>
      <c r="T27" s="261"/>
      <c r="U27" s="261" t="n">
        <f aca="false">AQ28</f>
        <v>0</v>
      </c>
      <c r="V27" s="261"/>
      <c r="W27" s="261" t="n">
        <f aca="false">AS28</f>
        <v>0</v>
      </c>
      <c r="X27" s="261"/>
      <c r="Y27" s="206"/>
      <c r="Z27" s="206"/>
      <c r="AA27" s="234" t="n">
        <f aca="false">SUM(AA10:AA25)</f>
        <v>0.22</v>
      </c>
      <c r="AB27" s="234" t="n">
        <f aca="false">SUM(AB10:AB25)</f>
        <v>0.22</v>
      </c>
      <c r="AC27" s="234" t="n">
        <f aca="false">SUM(AC10:AC25)</f>
        <v>0.21</v>
      </c>
      <c r="AD27" s="234" t="n">
        <f aca="false">SUM(AD10:AD25)</f>
        <v>0.43</v>
      </c>
      <c r="AE27" s="234" t="n">
        <f aca="false">SUM(AE10:AE25)</f>
        <v>0.23</v>
      </c>
      <c r="AF27" s="234" t="n">
        <f aca="false">SUM(AF10:AF25)</f>
        <v>0.66</v>
      </c>
      <c r="AG27" s="234" t="n">
        <f aca="false">SUM(AG10:AG25)</f>
        <v>0.34</v>
      </c>
      <c r="AH27" s="234" t="n">
        <f aca="false">SUM(AH10:AH25)</f>
        <v>0.99</v>
      </c>
      <c r="AI27" s="234" t="n">
        <f aca="false">SUM(AI10:AI25)</f>
        <v>0</v>
      </c>
      <c r="AJ27" s="234" t="n">
        <f aca="false">SUM(AJ10:AJ25)</f>
        <v>0</v>
      </c>
      <c r="AK27" s="234" t="n">
        <f aca="false">SUM(AK10:AK25)</f>
        <v>0</v>
      </c>
      <c r="AL27" s="234" t="n">
        <f aca="false">SUM(AL10:AL25)</f>
        <v>0</v>
      </c>
      <c r="AM27" s="234" t="n">
        <f aca="false">SUM(AM10:AM25)</f>
        <v>0</v>
      </c>
      <c r="AN27" s="234" t="n">
        <f aca="false">SUM(AN10:AN25)</f>
        <v>0</v>
      </c>
      <c r="AO27" s="234" t="n">
        <f aca="false">SUM(AO10:AO25)</f>
        <v>0</v>
      </c>
      <c r="AP27" s="234" t="n">
        <f aca="false">SUM(AP10:AP25)</f>
        <v>0</v>
      </c>
      <c r="AQ27" s="234" t="n">
        <f aca="false">SUM(AQ10:AQ25)</f>
        <v>0</v>
      </c>
      <c r="AR27" s="234" t="n">
        <f aca="false">SUM(AR10:AR25)</f>
        <v>0</v>
      </c>
      <c r="AS27" s="234" t="n">
        <f aca="false">SUM(AS10:AS25)</f>
        <v>0</v>
      </c>
      <c r="AT27" s="234" t="n">
        <f aca="false">SUM(AT10:AT25)</f>
        <v>0</v>
      </c>
    </row>
    <row r="28" customFormat="false" ht="15.75" hidden="false" customHeight="false" outlineLevel="0" collapsed="false">
      <c r="A28" s="258" t="s">
        <v>166</v>
      </c>
      <c r="B28" s="258"/>
      <c r="C28" s="262"/>
      <c r="D28" s="262"/>
      <c r="E28" s="263" t="n">
        <f aca="false">(E27/100)*$C$27</f>
        <v>94769.09</v>
      </c>
      <c r="F28" s="263"/>
      <c r="G28" s="263" t="n">
        <f aca="false">(G27/100)*$C$27</f>
        <v>90461.4</v>
      </c>
      <c r="H28" s="263"/>
      <c r="I28" s="263" t="n">
        <f aca="false">(I27/100)*$C$27</f>
        <v>99076.77</v>
      </c>
      <c r="J28" s="263"/>
      <c r="K28" s="263" t="n">
        <f aca="false">(K27/100)*$C$27</f>
        <v>146461.32</v>
      </c>
      <c r="L28" s="263"/>
      <c r="M28" s="263" t="n">
        <f aca="false">(M27/100)*$C$27</f>
        <v>0</v>
      </c>
      <c r="N28" s="263"/>
      <c r="O28" s="263" t="n">
        <f aca="false">(O27/100)*$C$27</f>
        <v>0</v>
      </c>
      <c r="P28" s="263"/>
      <c r="Q28" s="263" t="n">
        <f aca="false">(Q27/100)*$C$27</f>
        <v>0</v>
      </c>
      <c r="R28" s="263"/>
      <c r="S28" s="263" t="n">
        <f aca="false">(S27/100)*$C$27</f>
        <v>0</v>
      </c>
      <c r="T28" s="263"/>
      <c r="U28" s="264" t="n">
        <f aca="false">(U27/100)*$C$27</f>
        <v>0</v>
      </c>
      <c r="V28" s="264"/>
      <c r="W28" s="264" t="n">
        <f aca="false">(W27/100)*$C$27</f>
        <v>0</v>
      </c>
      <c r="X28" s="264"/>
      <c r="Y28" s="206"/>
      <c r="Z28" s="206"/>
      <c r="AA28" s="234" t="n">
        <f aca="false">AA27*100</f>
        <v>22</v>
      </c>
      <c r="AB28" s="234" t="n">
        <f aca="false">AB27*100</f>
        <v>22</v>
      </c>
      <c r="AC28" s="234" t="n">
        <f aca="false">AC27*100</f>
        <v>21</v>
      </c>
      <c r="AD28" s="234" t="n">
        <f aca="false">AD27*100</f>
        <v>43</v>
      </c>
      <c r="AE28" s="234" t="n">
        <f aca="false">AE27*100</f>
        <v>23</v>
      </c>
      <c r="AF28" s="234" t="n">
        <f aca="false">AF27*100</f>
        <v>66</v>
      </c>
      <c r="AG28" s="234" t="n">
        <f aca="false">AG27*100</f>
        <v>34</v>
      </c>
      <c r="AH28" s="234" t="n">
        <f aca="false">AH27*100</f>
        <v>99</v>
      </c>
      <c r="AI28" s="234" t="n">
        <f aca="false">AI27*100</f>
        <v>0</v>
      </c>
      <c r="AJ28" s="234" t="n">
        <f aca="false">AJ27*100</f>
        <v>0</v>
      </c>
      <c r="AK28" s="234" t="n">
        <f aca="false">AK27*100</f>
        <v>0</v>
      </c>
      <c r="AL28" s="234" t="n">
        <f aca="false">AL27*100</f>
        <v>0</v>
      </c>
      <c r="AM28" s="234" t="n">
        <f aca="false">AM27*100</f>
        <v>0</v>
      </c>
      <c r="AN28" s="234" t="n">
        <f aca="false">AN27*100</f>
        <v>0</v>
      </c>
      <c r="AO28" s="234" t="n">
        <f aca="false">AO27*100</f>
        <v>0</v>
      </c>
      <c r="AP28" s="234" t="n">
        <f aca="false">AP27*100</f>
        <v>0</v>
      </c>
      <c r="AQ28" s="234" t="n">
        <f aca="false">AQ27*100</f>
        <v>0</v>
      </c>
      <c r="AR28" s="234" t="n">
        <f aca="false">AR27*100</f>
        <v>0</v>
      </c>
      <c r="AS28" s="234" t="n">
        <f aca="false">AS27*100</f>
        <v>0</v>
      </c>
      <c r="AT28" s="234" t="n">
        <f aca="false">AT27*100</f>
        <v>0</v>
      </c>
    </row>
    <row r="29" customFormat="false" ht="15.75" hidden="false" customHeight="false" outlineLevel="0" collapsed="false">
      <c r="A29" s="258" t="s">
        <v>167</v>
      </c>
      <c r="B29" s="258"/>
      <c r="C29" s="262"/>
      <c r="D29" s="262"/>
      <c r="E29" s="265" t="n">
        <f aca="false">AB28</f>
        <v>22</v>
      </c>
      <c r="F29" s="265"/>
      <c r="G29" s="265" t="n">
        <f aca="false">E29+G27</f>
        <v>43</v>
      </c>
      <c r="H29" s="265"/>
      <c r="I29" s="265" t="n">
        <f aca="false">IF((G29=100),0,G29+I27)</f>
        <v>66</v>
      </c>
      <c r="J29" s="265"/>
      <c r="K29" s="265" t="n">
        <f aca="false">IF((I29=100),0,I29+K27)</f>
        <v>100</v>
      </c>
      <c r="L29" s="265"/>
      <c r="M29" s="265" t="n">
        <f aca="false">IF((K29=100),0,K29+M27)</f>
        <v>0</v>
      </c>
      <c r="N29" s="265"/>
      <c r="O29" s="265" t="n">
        <f aca="false">IF((M29=100),0,M29+O27)</f>
        <v>0</v>
      </c>
      <c r="P29" s="265"/>
      <c r="Q29" s="265" t="n">
        <f aca="false">IF((O29=100),0,O29+Q27)</f>
        <v>0</v>
      </c>
      <c r="R29" s="265"/>
      <c r="S29" s="265" t="n">
        <f aca="false">IF((Q29=100),0,Q29+S27)</f>
        <v>0</v>
      </c>
      <c r="T29" s="265"/>
      <c r="U29" s="265" t="n">
        <f aca="false">IF((S29=100),0,S29+U27)</f>
        <v>0</v>
      </c>
      <c r="V29" s="265"/>
      <c r="W29" s="265" t="n">
        <f aca="false">IF((U29=100),0,U29+W27)</f>
        <v>0</v>
      </c>
      <c r="X29" s="265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</row>
    <row r="30" customFormat="false" ht="15.75" hidden="false" customHeight="false" outlineLevel="0" collapsed="false">
      <c r="A30" s="258" t="s">
        <v>168</v>
      </c>
      <c r="B30" s="258"/>
      <c r="C30" s="262"/>
      <c r="D30" s="262"/>
      <c r="E30" s="266" t="n">
        <f aca="false">(E29/100)*$C$27</f>
        <v>94769.09</v>
      </c>
      <c r="F30" s="266"/>
      <c r="G30" s="266" t="n">
        <f aca="false">(G29/100)*$C$27</f>
        <v>185230.49</v>
      </c>
      <c r="H30" s="266"/>
      <c r="I30" s="266" t="n">
        <f aca="false">(I29/100)*$C$27</f>
        <v>284307.26</v>
      </c>
      <c r="J30" s="266"/>
      <c r="K30" s="266" t="n">
        <f aca="false">(K29/100)*$C$27</f>
        <v>430768.58</v>
      </c>
      <c r="L30" s="266"/>
      <c r="M30" s="266" t="n">
        <f aca="false">(M29/100)*$C$27</f>
        <v>0</v>
      </c>
      <c r="N30" s="266"/>
      <c r="O30" s="266" t="n">
        <f aca="false">(O29/100)*$C$27</f>
        <v>0</v>
      </c>
      <c r="P30" s="266"/>
      <c r="Q30" s="266" t="n">
        <f aca="false">(Q29/100)*$C$27</f>
        <v>0</v>
      </c>
      <c r="R30" s="266"/>
      <c r="S30" s="266" t="n">
        <f aca="false">(S29/100)*$C$27</f>
        <v>0</v>
      </c>
      <c r="T30" s="266"/>
      <c r="U30" s="267" t="n">
        <f aca="false">(U29/100)*$C$27</f>
        <v>0</v>
      </c>
      <c r="V30" s="267"/>
      <c r="W30" s="267" t="n">
        <f aca="false">(W29/100)*$C$27</f>
        <v>0</v>
      </c>
      <c r="X30" s="267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</row>
    <row r="31" customFormat="false" ht="15" hidden="false" customHeight="false" outlineLevel="0" collapsed="false">
      <c r="A31" s="268"/>
      <c r="B31" s="268"/>
      <c r="C31" s="269"/>
      <c r="D31" s="269"/>
      <c r="E31" s="269"/>
      <c r="F31" s="269"/>
      <c r="G31" s="270"/>
      <c r="H31" s="270"/>
      <c r="I31" s="271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</row>
    <row r="32" customFormat="false" ht="15" hidden="false" customHeight="false" outlineLevel="0" collapsed="false">
      <c r="A32" s="1" t="str">
        <f aca="false">'Relação Ruas'!B25</f>
        <v>Maravilha (SC), 27 de Março de 2020</v>
      </c>
      <c r="B32" s="269"/>
      <c r="C32" s="269"/>
      <c r="D32" s="269"/>
      <c r="E32" s="269"/>
      <c r="F32" s="257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</row>
    <row r="33" customFormat="false" ht="15" hidden="false" customHeight="false" outlineLevel="0" collapsed="false">
      <c r="A33" s="1"/>
      <c r="B33" s="1"/>
      <c r="C33" s="1"/>
      <c r="D33" s="1"/>
      <c r="E33" s="1"/>
      <c r="F33" s="206"/>
      <c r="G33" s="272"/>
      <c r="H33" s="272"/>
      <c r="I33" s="272"/>
      <c r="J33" s="272"/>
      <c r="K33" s="272"/>
      <c r="L33" s="272"/>
      <c r="M33" s="272"/>
      <c r="N33" s="272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</row>
    <row r="34" customFormat="false" ht="15" hidden="false" customHeight="false" outlineLevel="0" collapsed="false">
      <c r="A34" s="1"/>
      <c r="B34" s="1"/>
      <c r="C34" s="1"/>
      <c r="D34" s="1"/>
      <c r="E34" s="1"/>
      <c r="F34" s="273"/>
      <c r="G34" s="273"/>
      <c r="H34" s="273"/>
      <c r="I34" s="273"/>
      <c r="J34" s="273"/>
      <c r="K34" s="273"/>
      <c r="L34" s="274"/>
      <c r="M34" s="274"/>
      <c r="N34" s="274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</row>
    <row r="35" customFormat="false" ht="16.5" hidden="false" customHeight="false" outlineLevel="0" collapsed="false">
      <c r="A35" s="1"/>
      <c r="B35" s="1"/>
      <c r="C35" s="1"/>
      <c r="D35" s="1"/>
      <c r="E35" s="1"/>
      <c r="F35" s="275" t="s">
        <v>169</v>
      </c>
      <c r="G35" s="275"/>
      <c r="H35" s="275"/>
      <c r="I35" s="275"/>
      <c r="J35" s="275"/>
      <c r="K35" s="275"/>
      <c r="L35" s="274"/>
      <c r="M35" s="274"/>
      <c r="N35" s="274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</row>
    <row r="36" customFormat="false" ht="15.75" hidden="false" customHeight="false" outlineLevel="0" collapsed="false">
      <c r="A36" s="206"/>
      <c r="B36" s="206"/>
      <c r="C36" s="206"/>
      <c r="D36" s="206"/>
      <c r="E36" s="206"/>
      <c r="F36" s="175" t="s">
        <v>170</v>
      </c>
      <c r="G36" s="175"/>
      <c r="H36" s="175"/>
      <c r="I36" s="175"/>
      <c r="J36" s="175"/>
      <c r="K36" s="175"/>
      <c r="L36" s="274"/>
      <c r="M36" s="274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</row>
    <row r="37" customFormat="false" ht="15.75" hidden="false" customHeight="false" outlineLevel="0" collapsed="false">
      <c r="A37" s="206"/>
      <c r="B37" s="206"/>
      <c r="C37" s="206"/>
      <c r="D37" s="206"/>
      <c r="E37" s="206"/>
      <c r="F37" s="206"/>
      <c r="G37" s="175" t="s">
        <v>171</v>
      </c>
      <c r="H37" s="175"/>
      <c r="I37" s="175"/>
      <c r="J37" s="175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</row>
    <row r="38" customFormat="false" ht="1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</row>
    <row r="39" customFormat="false" ht="1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</row>
    <row r="40" customFormat="false" ht="1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</row>
    <row r="41" customFormat="false" ht="1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</row>
    <row r="42" customFormat="false" ht="1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</row>
    <row r="43" customFormat="false" ht="1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</row>
    <row r="44" customFormat="false" ht="1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</row>
    <row r="45" customFormat="false" ht="1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</row>
    <row r="46" customFormat="false" ht="1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</row>
    <row r="47" customFormat="false" ht="1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</row>
    <row r="48" customFormat="false" ht="1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</row>
    <row r="49" customFormat="false" ht="1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</row>
  </sheetData>
  <mergeCells count="77">
    <mergeCell ref="A1:L1"/>
    <mergeCell ref="A7:A9"/>
    <mergeCell ref="B7:B9"/>
    <mergeCell ref="C7:C9"/>
    <mergeCell ref="D7:D9"/>
    <mergeCell ref="E7:N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27:B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F34:K34"/>
    <mergeCell ref="F35:K35"/>
    <mergeCell ref="F36:K36"/>
    <mergeCell ref="G37:J37"/>
  </mergeCells>
  <conditionalFormatting sqref="AA27:AT28 E27:E30 U27:U30 W27:W30 G27:G30 I27:I30 K27:K30 M27:M30 O27:O30 Q27:Q30 S27:S30 H10 J10 N10 P10 R10 T10 V10 X10 L10 D10 F10 F17:F20 D17:D20 X17:X20 V17:V20 T17:T20 R17:R20 P17:P20 N17:N20 F14:F15 D14:D15 L14:L15 X14:X15 V14:V15 T14:T15 R14:R15 P14:P15 N14:N15 J14:J15 H14:H15 F12 D12 L12 X12 V12 T12 R12 P12 N12 J12 H12 N24:N25 P24:P25 R24:R25 T24:T25 V24:V25 X24:X25 D24:D25 F24:F25 L17:L25 J17:J25 H17:H25">
    <cfRule type="cellIs" priority="2" operator="greaterThan" aboveAverage="0" equalAverage="0" bottom="0" percent="0" rank="0" text="" dxfId="0">
      <formula>0</formula>
    </cfRule>
  </conditionalFormatting>
  <conditionalFormatting sqref="D16 X16 V16 T16 R16 P16 N16">
    <cfRule type="cellIs" priority="3" operator="greaterThan" aboveAverage="0" equalAverage="0" bottom="0" percent="0" rank="0" text="" dxfId="1">
      <formula>0</formula>
    </cfRule>
  </conditionalFormatting>
  <conditionalFormatting sqref="H16 J16 L16 F16">
    <cfRule type="cellIs" priority="4" operator="greaterThan" aboveAverage="0" equalAverage="0" bottom="0" percent="0" rank="0" text="" dxfId="2">
      <formula>0</formula>
    </cfRule>
  </conditionalFormatting>
  <conditionalFormatting sqref="H13 J13 N13 P13 R13 T13 V13 X13 L13 D13 F13">
    <cfRule type="cellIs" priority="5" operator="greaterThan" aboveAverage="0" equalAverage="0" bottom="0" percent="0" rank="0" text="" dxfId="3">
      <formula>0</formula>
    </cfRule>
  </conditionalFormatting>
  <conditionalFormatting sqref="F11 D11 L11 X11 V11 T11 R11 P11 N11 J11 H11">
    <cfRule type="cellIs" priority="6" operator="greaterThan" aboveAverage="0" equalAverage="0" bottom="0" percent="0" rank="0" text="" dxfId="4">
      <formula>0</formula>
    </cfRule>
  </conditionalFormatting>
  <conditionalFormatting sqref="N23 P23 R23 T23 V23 X23 D23 F23">
    <cfRule type="cellIs" priority="7" operator="greaterThan" aboveAverage="0" equalAverage="0" bottom="0" percent="0" rank="0" text="" dxfId="5">
      <formula>0</formula>
    </cfRule>
  </conditionalFormatting>
  <conditionalFormatting sqref="N21 P21 R21 T21 V21 X21 D21 F21">
    <cfRule type="cellIs" priority="8" operator="greaterThan" aboveAverage="0" equalAverage="0" bottom="0" percent="0" rank="0" text="" dxfId="6">
      <formula>0</formula>
    </cfRule>
  </conditionalFormatting>
  <conditionalFormatting sqref="N22 P22 R22 T22 V22 X22 D22 F22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1.18125" right="2.1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72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73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2.88</v>
      </c>
      <c r="G10" s="105" t="s">
        <v>44</v>
      </c>
      <c r="H10" s="106" t="n">
        <f aca="false">D10*1.22</f>
        <v>446.8</v>
      </c>
      <c r="I10" s="165" t="n">
        <f aca="false">SUM(F10*H10)</f>
        <v>1286.78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2</v>
      </c>
      <c r="G12" s="117" t="s">
        <v>49</v>
      </c>
      <c r="H12" s="118" t="n">
        <f aca="false">D12*1.22</f>
        <v>455.65</v>
      </c>
      <c r="I12" s="104" t="n">
        <f aca="false">SUM(F12*H12)</f>
        <v>911.3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8</v>
      </c>
      <c r="G13" s="105" t="s">
        <v>49</v>
      </c>
      <c r="H13" s="106" t="n">
        <f aca="false">D13*1.22</f>
        <v>40.63</v>
      </c>
      <c r="I13" s="165" t="n">
        <f aca="false">SUM(F13*H13)</f>
        <v>325.04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2523.12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39.74</v>
      </c>
      <c r="G17" s="117" t="s">
        <v>59</v>
      </c>
      <c r="H17" s="118" t="n">
        <f aca="false">D17*1.22</f>
        <v>121.57</v>
      </c>
      <c r="I17" s="104" t="n">
        <f aca="false">SUM(F17*H17)</f>
        <v>4831.19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231.01</v>
      </c>
      <c r="G18" s="117" t="s">
        <v>63</v>
      </c>
      <c r="H18" s="118" t="n">
        <f aca="false">D18*1.22</f>
        <v>0.74</v>
      </c>
      <c r="I18" s="104" t="n">
        <f aca="false">SUM(F18*H18)</f>
        <v>910.95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397.35</v>
      </c>
      <c r="G20" s="117" t="s">
        <v>44</v>
      </c>
      <c r="H20" s="118" t="n">
        <f aca="false">D20*1.22</f>
        <v>8.81</v>
      </c>
      <c r="I20" s="104" t="n">
        <f aca="false">SUM(F20*H20)</f>
        <v>3500.65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9242.79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397.35</v>
      </c>
      <c r="G24" s="117" t="s">
        <v>44</v>
      </c>
      <c r="H24" s="118" t="n">
        <f aca="false">D24*1.22</f>
        <v>2.05</v>
      </c>
      <c r="I24" s="165" t="n">
        <f aca="false">SUM(F24*H24)</f>
        <v>814.57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15.89</v>
      </c>
      <c r="G25" s="117" t="s">
        <v>59</v>
      </c>
      <c r="H25" s="118" t="n">
        <f aca="false">D25*1.22</f>
        <v>1052.01</v>
      </c>
      <c r="I25" s="104" t="n">
        <f aca="false">SUM(F25*H25)</f>
        <v>16716.44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492.59</v>
      </c>
      <c r="G26" s="117" t="s">
        <v>63</v>
      </c>
      <c r="H26" s="118" t="n">
        <f aca="false">D26*1.22</f>
        <v>0.95</v>
      </c>
      <c r="I26" s="104" t="n">
        <f aca="false">SUM(F26*H26)</f>
        <v>467.96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17998.97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78.41</v>
      </c>
      <c r="G30" s="117" t="s">
        <v>44</v>
      </c>
      <c r="H30" s="118" t="n">
        <f aca="false">D30*1.22</f>
        <v>14.03</v>
      </c>
      <c r="I30" s="104" t="n">
        <f aca="false">SUM(F30*H30)</f>
        <v>1100.09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100.09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1</v>
      </c>
      <c r="G34" s="117" t="s">
        <v>49</v>
      </c>
      <c r="H34" s="118" t="n">
        <f aca="false">D34*1.22</f>
        <v>318.63</v>
      </c>
      <c r="I34" s="104" t="n">
        <f aca="false">SUM(F34*H34)</f>
        <v>318.63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318.63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169.3</v>
      </c>
      <c r="G38" s="105" t="s">
        <v>44</v>
      </c>
      <c r="H38" s="118" t="n">
        <f aca="false">D38*1.22</f>
        <v>14.64</v>
      </c>
      <c r="I38" s="104" t="n">
        <f aca="false">SUM(F38*H38)</f>
        <v>2478.55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2478.55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.05</v>
      </c>
      <c r="G42" s="105" t="s">
        <v>59</v>
      </c>
      <c r="H42" s="118" t="n">
        <f aca="false">D42*1.2</f>
        <v>2616.14</v>
      </c>
      <c r="I42" s="104" t="n">
        <f aca="false">SUM(F42*H42)</f>
        <v>130.81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3.98</v>
      </c>
      <c r="G43" s="117" t="s">
        <v>44</v>
      </c>
      <c r="H43" s="118" t="n">
        <f aca="false">D43*1.22</f>
        <v>44.04</v>
      </c>
      <c r="I43" s="104" t="n">
        <f aca="false">SUM(F43*H43)</f>
        <v>175.28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7.96</v>
      </c>
      <c r="G44" s="117" t="s">
        <v>44</v>
      </c>
      <c r="H44" s="118" t="n">
        <f aca="false">D44*1.22</f>
        <v>3.79</v>
      </c>
      <c r="I44" s="104" t="n">
        <f aca="false">SUM(F44*H44)</f>
        <v>30.17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3.98</v>
      </c>
      <c r="G45" s="117" t="s">
        <v>44</v>
      </c>
      <c r="H45" s="118" t="n">
        <f aca="false">D45*1.22</f>
        <v>28.91</v>
      </c>
      <c r="I45" s="104" t="n">
        <f aca="false">SUM(F45*H45)</f>
        <v>115.06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3.98</v>
      </c>
      <c r="G46" s="117" t="s">
        <v>44</v>
      </c>
      <c r="H46" s="118" t="n">
        <f aca="false">D46*1.22</f>
        <v>17.9</v>
      </c>
      <c r="I46" s="104" t="n">
        <f aca="false">SUM(F46*H46)</f>
        <v>71.24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1</v>
      </c>
      <c r="G48" s="117" t="s">
        <v>32</v>
      </c>
      <c r="H48" s="118" t="n">
        <f aca="false">D48*1.22</f>
        <v>756.4</v>
      </c>
      <c r="I48" s="104" t="n">
        <f aca="false">SUM(F48*H48)</f>
        <v>756.4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4</v>
      </c>
      <c r="G50" s="117" t="s">
        <v>32</v>
      </c>
      <c r="H50" s="118" t="n">
        <f aca="false">D50*1.22</f>
        <v>113.57</v>
      </c>
      <c r="I50" s="104" t="n">
        <f aca="false">SUM(F50*H50)</f>
        <v>454.28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1733.24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143</v>
      </c>
      <c r="G54" s="105" t="s">
        <v>124</v>
      </c>
      <c r="H54" s="118" t="n">
        <f aca="false">D54*1.22</f>
        <v>42.91</v>
      </c>
      <c r="I54" s="104" t="n">
        <f aca="false">SUM(F54*H54)</f>
        <v>6136.13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6136.13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41531.52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B41" colorId="64" zoomScale="80" zoomScaleNormal="8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74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75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37.39</v>
      </c>
      <c r="G17" s="117" t="s">
        <v>59</v>
      </c>
      <c r="H17" s="118" t="n">
        <f aca="false">D17*1.22</f>
        <v>121.57</v>
      </c>
      <c r="I17" s="104" t="n">
        <f aca="false">SUM(F17*H17)</f>
        <v>4545.5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159.09</v>
      </c>
      <c r="G18" s="117" t="s">
        <v>63</v>
      </c>
      <c r="H18" s="118" t="n">
        <f aca="false">D18*1.22</f>
        <v>0.74</v>
      </c>
      <c r="I18" s="104" t="n">
        <f aca="false">SUM(F18*H18)</f>
        <v>857.73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373.9</v>
      </c>
      <c r="G20" s="117" t="s">
        <v>44</v>
      </c>
      <c r="H20" s="118" t="n">
        <f aca="false">D20*1.22</f>
        <v>8.81</v>
      </c>
      <c r="I20" s="104" t="n">
        <f aca="false">SUM(F20*H20)</f>
        <v>3294.06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8697.29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373.9</v>
      </c>
      <c r="G24" s="117" t="s">
        <v>44</v>
      </c>
      <c r="H24" s="118" t="n">
        <f aca="false">D24*1.22</f>
        <v>2.05</v>
      </c>
      <c r="I24" s="165" t="n">
        <f aca="false">SUM(F24*H24)</f>
        <v>766.5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14.95</v>
      </c>
      <c r="G25" s="117" t="s">
        <v>59</v>
      </c>
      <c r="H25" s="118" t="n">
        <f aca="false">D25*1.22</f>
        <v>1052.01</v>
      </c>
      <c r="I25" s="104" t="n">
        <f aca="false">SUM(F25*H25)</f>
        <v>15727.55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463.45</v>
      </c>
      <c r="G26" s="117" t="s">
        <v>63</v>
      </c>
      <c r="H26" s="118" t="n">
        <f aca="false">D26*1.22</f>
        <v>0.95</v>
      </c>
      <c r="I26" s="104" t="n">
        <f aca="false">SUM(F26*H26)</f>
        <v>440.28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16934.33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92.47</v>
      </c>
      <c r="G30" s="117" t="s">
        <v>44</v>
      </c>
      <c r="H30" s="118" t="n">
        <f aca="false">D30*1.22</f>
        <v>14.03</v>
      </c>
      <c r="I30" s="104" t="n">
        <f aca="false">SUM(F30*H30)</f>
        <v>1297.35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297.35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0</v>
      </c>
      <c r="G34" s="117" t="s">
        <v>49</v>
      </c>
      <c r="H34" s="118" t="n">
        <f aca="false">D34*1.22</f>
        <v>318.63</v>
      </c>
      <c r="I34" s="104" t="n">
        <f aca="false">SUM(F34*H34)</f>
        <v>0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0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243.4</v>
      </c>
      <c r="G38" s="105" t="s">
        <v>44</v>
      </c>
      <c r="H38" s="118" t="n">
        <f aca="false">D38*1.22</f>
        <v>14.64</v>
      </c>
      <c r="I38" s="104" t="n">
        <f aca="false">SUM(F38*H38)</f>
        <v>3563.38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3563.38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</v>
      </c>
      <c r="G42" s="105" t="s">
        <v>59</v>
      </c>
      <c r="H42" s="118" t="n">
        <f aca="false">D42*1.2</f>
        <v>2616.14</v>
      </c>
      <c r="I42" s="104" t="n">
        <f aca="false">SUM(F42*H42)</f>
        <v>0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0</v>
      </c>
      <c r="G43" s="117" t="s">
        <v>44</v>
      </c>
      <c r="H43" s="118" t="n">
        <f aca="false">D43*1.22</f>
        <v>44.04</v>
      </c>
      <c r="I43" s="104" t="n">
        <f aca="false">SUM(F43*H43)</f>
        <v>0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0</v>
      </c>
      <c r="G44" s="117" t="s">
        <v>44</v>
      </c>
      <c r="H44" s="118" t="n">
        <f aca="false">D44*1.22</f>
        <v>3.79</v>
      </c>
      <c r="I44" s="104" t="n">
        <f aca="false">SUM(F44*H44)</f>
        <v>0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0</v>
      </c>
      <c r="G45" s="117" t="s">
        <v>44</v>
      </c>
      <c r="H45" s="118" t="n">
        <f aca="false">D45*1.22</f>
        <v>28.91</v>
      </c>
      <c r="I45" s="104" t="n">
        <f aca="false">SUM(F45*H45)</f>
        <v>0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0</v>
      </c>
      <c r="G46" s="117" t="s">
        <v>44</v>
      </c>
      <c r="H46" s="118" t="n">
        <f aca="false">D46*1.22</f>
        <v>17.9</v>
      </c>
      <c r="I46" s="104" t="n">
        <f aca="false">SUM(F46*H46)</f>
        <v>0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0</v>
      </c>
      <c r="G48" s="117" t="s">
        <v>32</v>
      </c>
      <c r="H48" s="118" t="n">
        <f aca="false">D48*1.22</f>
        <v>756.4</v>
      </c>
      <c r="I48" s="104" t="n">
        <f aca="false">SUM(F48*H48)</f>
        <v>0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0</v>
      </c>
      <c r="G50" s="117" t="s">
        <v>32</v>
      </c>
      <c r="H50" s="118" t="n">
        <f aca="false">D50*1.22</f>
        <v>113.57</v>
      </c>
      <c r="I50" s="104" t="n">
        <f aca="false">SUM(F50*H50)</f>
        <v>0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0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0</v>
      </c>
      <c r="G54" s="105" t="s">
        <v>124</v>
      </c>
      <c r="H54" s="118" t="n">
        <f aca="false">D54*1.22</f>
        <v>42.91</v>
      </c>
      <c r="I54" s="104" t="n">
        <f aca="false">SUM(F54*H54)</f>
        <v>0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0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30492.35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66" activeCellId="0" sqref="E66:E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76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77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44.4</v>
      </c>
      <c r="G17" s="117" t="s">
        <v>59</v>
      </c>
      <c r="H17" s="118" t="n">
        <f aca="false">D17*1.22</f>
        <v>121.57</v>
      </c>
      <c r="I17" s="104" t="n">
        <f aca="false">SUM(F17*H17)</f>
        <v>5397.71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376.4</v>
      </c>
      <c r="G18" s="117" t="s">
        <v>63</v>
      </c>
      <c r="H18" s="118" t="n">
        <f aca="false">D18*1.22</f>
        <v>0.74</v>
      </c>
      <c r="I18" s="104" t="n">
        <f aca="false">SUM(F18*H18)</f>
        <v>1018.54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444</v>
      </c>
      <c r="G20" s="117" t="s">
        <v>44</v>
      </c>
      <c r="H20" s="118" t="n">
        <f aca="false">D20*1.22</f>
        <v>8.81</v>
      </c>
      <c r="I20" s="104" t="n">
        <f aca="false">SUM(F20*H20)</f>
        <v>3911.64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10327.89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444</v>
      </c>
      <c r="G24" s="117" t="s">
        <v>44</v>
      </c>
      <c r="H24" s="118" t="n">
        <f aca="false">D24*1.22</f>
        <v>2.05</v>
      </c>
      <c r="I24" s="165" t="n">
        <f aca="false">SUM(F24*H24)</f>
        <v>910.2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17.76</v>
      </c>
      <c r="G25" s="117" t="s">
        <v>59</v>
      </c>
      <c r="H25" s="118" t="n">
        <f aca="false">D25*1.22</f>
        <v>1052.01</v>
      </c>
      <c r="I25" s="104" t="n">
        <f aca="false">SUM(F25*H25)</f>
        <v>18683.7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550.56</v>
      </c>
      <c r="G26" s="117" t="s">
        <v>63</v>
      </c>
      <c r="H26" s="118" t="n">
        <f aca="false">D26*1.22</f>
        <v>0.95</v>
      </c>
      <c r="I26" s="104" t="n">
        <f aca="false">SUM(F26*H26)</f>
        <v>523.03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20116.93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105.71</v>
      </c>
      <c r="G30" s="117" t="s">
        <v>44</v>
      </c>
      <c r="H30" s="118" t="n">
        <f aca="false">D30*1.22</f>
        <v>14.03</v>
      </c>
      <c r="I30" s="104" t="n">
        <f aca="false">SUM(F30*H30)</f>
        <v>1483.11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483.11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0</v>
      </c>
      <c r="G34" s="117" t="s">
        <v>49</v>
      </c>
      <c r="H34" s="118" t="n">
        <f aca="false">D34*1.22</f>
        <v>318.63</v>
      </c>
      <c r="I34" s="104" t="n">
        <f aca="false">SUM(F34*H34)</f>
        <v>0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0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298.9</v>
      </c>
      <c r="G38" s="105" t="s">
        <v>44</v>
      </c>
      <c r="H38" s="118" t="n">
        <f aca="false">D38*1.22</f>
        <v>14.64</v>
      </c>
      <c r="I38" s="104" t="n">
        <f aca="false">SUM(F38*H38)</f>
        <v>4375.9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4375.9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</v>
      </c>
      <c r="G42" s="105" t="s">
        <v>59</v>
      </c>
      <c r="H42" s="118" t="n">
        <f aca="false">D42*1.2</f>
        <v>2616.14</v>
      </c>
      <c r="I42" s="104" t="n">
        <f aca="false">SUM(F42*H42)</f>
        <v>0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0</v>
      </c>
      <c r="G43" s="117" t="s">
        <v>44</v>
      </c>
      <c r="H43" s="118" t="n">
        <f aca="false">D43*1.22</f>
        <v>44.04</v>
      </c>
      <c r="I43" s="104" t="n">
        <f aca="false">SUM(F43*H43)</f>
        <v>0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0</v>
      </c>
      <c r="G44" s="117" t="s">
        <v>44</v>
      </c>
      <c r="H44" s="118" t="n">
        <f aca="false">D44*1.22</f>
        <v>3.79</v>
      </c>
      <c r="I44" s="104" t="n">
        <f aca="false">SUM(F44*H44)</f>
        <v>0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0</v>
      </c>
      <c r="G45" s="117" t="s">
        <v>44</v>
      </c>
      <c r="H45" s="118" t="n">
        <f aca="false">D45*1.22</f>
        <v>28.91</v>
      </c>
      <c r="I45" s="104" t="n">
        <f aca="false">SUM(F45*H45)</f>
        <v>0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0</v>
      </c>
      <c r="G46" s="117" t="s">
        <v>44</v>
      </c>
      <c r="H46" s="118" t="n">
        <f aca="false">D46*1.22</f>
        <v>17.9</v>
      </c>
      <c r="I46" s="104" t="n">
        <f aca="false">SUM(F46*H46)</f>
        <v>0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0</v>
      </c>
      <c r="G48" s="117" t="s">
        <v>32</v>
      </c>
      <c r="H48" s="118" t="n">
        <f aca="false">D48*1.22</f>
        <v>756.4</v>
      </c>
      <c r="I48" s="104" t="n">
        <f aca="false">SUM(F48*H48)</f>
        <v>0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0</v>
      </c>
      <c r="G50" s="117" t="s">
        <v>32</v>
      </c>
      <c r="H50" s="118" t="n">
        <f aca="false">D50*1.22</f>
        <v>113.57</v>
      </c>
      <c r="I50" s="104" t="n">
        <f aca="false">SUM(F50*H50)</f>
        <v>0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0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0</v>
      </c>
      <c r="G54" s="105" t="s">
        <v>124</v>
      </c>
      <c r="H54" s="118" t="n">
        <f aca="false">D54*1.22</f>
        <v>42.91</v>
      </c>
      <c r="I54" s="104" t="n">
        <f aca="false">SUM(F54*H54)</f>
        <v>0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0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36303.83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B40" colorId="64" zoomScale="80" zoomScaleNormal="80" zoomScalePageLayoutView="100" workbookViewId="0">
      <selection pane="topLeft" activeCell="H58" activeCellId="0" sqref="H58:H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78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79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44.9</v>
      </c>
      <c r="G17" s="117" t="s">
        <v>59</v>
      </c>
      <c r="H17" s="118" t="n">
        <f aca="false">D17*1.22</f>
        <v>121.57</v>
      </c>
      <c r="I17" s="104" t="n">
        <f aca="false">SUM(F17*H17)</f>
        <v>5458.49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391.9</v>
      </c>
      <c r="G18" s="117" t="s">
        <v>63</v>
      </c>
      <c r="H18" s="118" t="n">
        <f aca="false">D18*1.22</f>
        <v>0.74</v>
      </c>
      <c r="I18" s="104" t="n">
        <f aca="false">SUM(F18*H18)</f>
        <v>1030.01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449</v>
      </c>
      <c r="G20" s="117" t="s">
        <v>44</v>
      </c>
      <c r="H20" s="118" t="n">
        <f aca="false">D20*1.22</f>
        <v>8.81</v>
      </c>
      <c r="I20" s="104" t="n">
        <f aca="false">SUM(F20*H20)</f>
        <v>3955.69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10444.19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449</v>
      </c>
      <c r="G24" s="117" t="s">
        <v>44</v>
      </c>
      <c r="H24" s="118" t="n">
        <f aca="false">D24*1.22</f>
        <v>2.05</v>
      </c>
      <c r="I24" s="165" t="n">
        <f aca="false">SUM(F24*H24)</f>
        <v>920.45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17.96</v>
      </c>
      <c r="G25" s="117" t="s">
        <v>59</v>
      </c>
      <c r="H25" s="118" t="n">
        <f aca="false">D25*1.22</f>
        <v>1052.01</v>
      </c>
      <c r="I25" s="104" t="n">
        <f aca="false">SUM(F25*H25)</f>
        <v>18894.1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556.76</v>
      </c>
      <c r="G26" s="117" t="s">
        <v>63</v>
      </c>
      <c r="H26" s="118" t="n">
        <f aca="false">D26*1.22</f>
        <v>0.95</v>
      </c>
      <c r="I26" s="104" t="n">
        <f aca="false">SUM(F26*H26)</f>
        <v>528.92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20343.47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90.06</v>
      </c>
      <c r="G30" s="117" t="s">
        <v>44</v>
      </c>
      <c r="H30" s="118" t="n">
        <f aca="false">D30*1.22</f>
        <v>14.03</v>
      </c>
      <c r="I30" s="104" t="n">
        <f aca="false">SUM(F30*H30)</f>
        <v>1263.54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263.54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0</v>
      </c>
      <c r="G34" s="117" t="s">
        <v>49</v>
      </c>
      <c r="H34" s="118" t="n">
        <f aca="false">D34*1.22</f>
        <v>318.63</v>
      </c>
      <c r="I34" s="104" t="n">
        <f aca="false">SUM(F34*H34)</f>
        <v>0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0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184.1</v>
      </c>
      <c r="G38" s="105" t="s">
        <v>44</v>
      </c>
      <c r="H38" s="118" t="n">
        <f aca="false">D38*1.22</f>
        <v>14.64</v>
      </c>
      <c r="I38" s="104" t="n">
        <f aca="false">SUM(F38*H38)</f>
        <v>2695.22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2695.22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</v>
      </c>
      <c r="G42" s="105" t="s">
        <v>59</v>
      </c>
      <c r="H42" s="118" t="n">
        <f aca="false">D42*1.2</f>
        <v>2616.14</v>
      </c>
      <c r="I42" s="104" t="n">
        <f aca="false">SUM(F42*H42)</f>
        <v>0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0</v>
      </c>
      <c r="G43" s="117" t="s">
        <v>44</v>
      </c>
      <c r="H43" s="118" t="n">
        <f aca="false">D43*1.22</f>
        <v>44.04</v>
      </c>
      <c r="I43" s="104" t="n">
        <f aca="false">SUM(F43*H43)</f>
        <v>0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0</v>
      </c>
      <c r="G44" s="117" t="s">
        <v>44</v>
      </c>
      <c r="H44" s="118" t="n">
        <f aca="false">D44*1.22</f>
        <v>3.79</v>
      </c>
      <c r="I44" s="104" t="n">
        <f aca="false">SUM(F44*H44)</f>
        <v>0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0</v>
      </c>
      <c r="G45" s="117" t="s">
        <v>44</v>
      </c>
      <c r="H45" s="118" t="n">
        <f aca="false">D45*1.22</f>
        <v>28.91</v>
      </c>
      <c r="I45" s="104" t="n">
        <f aca="false">SUM(F45*H45)</f>
        <v>0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0</v>
      </c>
      <c r="G46" s="117" t="s">
        <v>44</v>
      </c>
      <c r="H46" s="118" t="n">
        <f aca="false">D46*1.22</f>
        <v>17.9</v>
      </c>
      <c r="I46" s="104" t="n">
        <f aca="false">SUM(F46*H46)</f>
        <v>0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0</v>
      </c>
      <c r="G48" s="117" t="s">
        <v>32</v>
      </c>
      <c r="H48" s="118" t="n">
        <f aca="false">D48*1.22</f>
        <v>756.4</v>
      </c>
      <c r="I48" s="104" t="n">
        <f aca="false">SUM(F48*H48)</f>
        <v>0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0</v>
      </c>
      <c r="G50" s="117" t="s">
        <v>32</v>
      </c>
      <c r="H50" s="118" t="n">
        <f aca="false">D50*1.22</f>
        <v>113.57</v>
      </c>
      <c r="I50" s="104" t="n">
        <f aca="false">SUM(F50*H50)</f>
        <v>0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0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177</v>
      </c>
      <c r="G54" s="105" t="s">
        <v>124</v>
      </c>
      <c r="H54" s="118" t="n">
        <f aca="false">D54*1.22</f>
        <v>42.91</v>
      </c>
      <c r="I54" s="104" t="n">
        <f aca="false">SUM(F54*H54)</f>
        <v>7595.07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7595.07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42341.49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80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81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45.32</v>
      </c>
      <c r="G17" s="117" t="s">
        <v>59</v>
      </c>
      <c r="H17" s="118" t="n">
        <f aca="false">D17*1.22</f>
        <v>121.57</v>
      </c>
      <c r="I17" s="104" t="n">
        <f aca="false">SUM(F17*H17)</f>
        <v>5509.55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404.92</v>
      </c>
      <c r="G18" s="117" t="s">
        <v>63</v>
      </c>
      <c r="H18" s="118" t="n">
        <f aca="false">D18*1.22</f>
        <v>0.74</v>
      </c>
      <c r="I18" s="104" t="n">
        <f aca="false">SUM(F18*H18)</f>
        <v>1039.64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453.2</v>
      </c>
      <c r="G20" s="117" t="s">
        <v>44</v>
      </c>
      <c r="H20" s="118" t="n">
        <f aca="false">D20*1.22</f>
        <v>8.81</v>
      </c>
      <c r="I20" s="104" t="n">
        <f aca="false">SUM(F20*H20)</f>
        <v>3992.69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10541.88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453.2</v>
      </c>
      <c r="G24" s="117" t="s">
        <v>44</v>
      </c>
      <c r="H24" s="118" t="n">
        <f aca="false">D24*1.22</f>
        <v>2.05</v>
      </c>
      <c r="I24" s="165" t="n">
        <f aca="false">SUM(F24*H24)</f>
        <v>929.06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18.13</v>
      </c>
      <c r="G25" s="117" t="s">
        <v>59</v>
      </c>
      <c r="H25" s="118" t="n">
        <f aca="false">D25*1.22</f>
        <v>1052.01</v>
      </c>
      <c r="I25" s="104" t="n">
        <f aca="false">SUM(F25*H25)</f>
        <v>19072.94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562.03</v>
      </c>
      <c r="G26" s="117" t="s">
        <v>63</v>
      </c>
      <c r="H26" s="118" t="n">
        <f aca="false">D26*1.22</f>
        <v>0.95</v>
      </c>
      <c r="I26" s="104" t="n">
        <f aca="false">SUM(F26*H26)</f>
        <v>533.93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20535.93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107.44</v>
      </c>
      <c r="G30" s="117" t="s">
        <v>44</v>
      </c>
      <c r="H30" s="118" t="n">
        <f aca="false">D30*1.22</f>
        <v>14.03</v>
      </c>
      <c r="I30" s="104" t="n">
        <f aca="false">SUM(F30*H30)</f>
        <v>1507.38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507.38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0</v>
      </c>
      <c r="G34" s="117" t="s">
        <v>49</v>
      </c>
      <c r="H34" s="118" t="n">
        <f aca="false">D34*1.22</f>
        <v>318.63</v>
      </c>
      <c r="I34" s="104" t="n">
        <f aca="false">SUM(F34*H34)</f>
        <v>0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0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300.7</v>
      </c>
      <c r="G38" s="105" t="s">
        <v>44</v>
      </c>
      <c r="H38" s="118" t="n">
        <f aca="false">D38*1.22</f>
        <v>14.64</v>
      </c>
      <c r="I38" s="104" t="n">
        <f aca="false">SUM(F38*H38)</f>
        <v>4402.25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4402.25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.05</v>
      </c>
      <c r="G42" s="105" t="s">
        <v>59</v>
      </c>
      <c r="H42" s="118" t="n">
        <f aca="false">D42*1.2</f>
        <v>2616.14</v>
      </c>
      <c r="I42" s="104" t="n">
        <f aca="false">SUM(F42*H42)</f>
        <v>130.81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3.98</v>
      </c>
      <c r="G43" s="117" t="s">
        <v>44</v>
      </c>
      <c r="H43" s="118" t="n">
        <f aca="false">D43*1.22</f>
        <v>44.04</v>
      </c>
      <c r="I43" s="104" t="n">
        <f aca="false">SUM(F43*H43)</f>
        <v>175.28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7.96</v>
      </c>
      <c r="G44" s="117" t="s">
        <v>44</v>
      </c>
      <c r="H44" s="118" t="n">
        <f aca="false">D44*1.22</f>
        <v>3.79</v>
      </c>
      <c r="I44" s="104" t="n">
        <f aca="false">SUM(F44*H44)</f>
        <v>30.17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3.98</v>
      </c>
      <c r="G45" s="117" t="s">
        <v>44</v>
      </c>
      <c r="H45" s="118" t="n">
        <f aca="false">D45*1.22</f>
        <v>28.91</v>
      </c>
      <c r="I45" s="104" t="n">
        <f aca="false">SUM(F45*H45)</f>
        <v>115.06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3.98</v>
      </c>
      <c r="G46" s="117" t="s">
        <v>44</v>
      </c>
      <c r="H46" s="118" t="n">
        <f aca="false">D46*1.22</f>
        <v>17.9</v>
      </c>
      <c r="I46" s="104" t="n">
        <f aca="false">SUM(F46*H46)</f>
        <v>71.24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1</v>
      </c>
      <c r="G48" s="117" t="s">
        <v>32</v>
      </c>
      <c r="H48" s="118" t="n">
        <f aca="false">D48*1.22</f>
        <v>756.4</v>
      </c>
      <c r="I48" s="104" t="n">
        <f aca="false">SUM(F48*H48)</f>
        <v>756.4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4</v>
      </c>
      <c r="G50" s="117" t="s">
        <v>32</v>
      </c>
      <c r="H50" s="118" t="n">
        <f aca="false">D50*1.22</f>
        <v>113.57</v>
      </c>
      <c r="I50" s="104" t="n">
        <f aca="false">SUM(F50*H50)</f>
        <v>454.28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1733.24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0</v>
      </c>
      <c r="G54" s="105" t="s">
        <v>124</v>
      </c>
      <c r="H54" s="118" t="n">
        <f aca="false">D54*1.22</f>
        <v>42.91</v>
      </c>
      <c r="I54" s="104" t="n">
        <f aca="false">SUM(F54*H54)</f>
        <v>0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0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38720.68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B34" colorId="64" zoomScale="80" zoomScaleNormal="8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6.99"/>
    <col collapsed="false" customWidth="true" hidden="false" outlineLevel="0" max="3" min="3" style="56" width="16.7"/>
    <col collapsed="false" customWidth="true" hidden="false" outlineLevel="0" max="4" min="4" style="57" width="10.71"/>
    <col collapsed="false" customWidth="true" hidden="false" outlineLevel="0" max="5" min="5" style="56" width="63.7"/>
    <col collapsed="false" customWidth="true" hidden="false" outlineLevel="0" max="6" min="6" style="58" width="10.71"/>
    <col collapsed="false" customWidth="true" hidden="false" outlineLevel="0" max="7" min="7" style="59" width="7.42"/>
    <col collapsed="false" customWidth="true" hidden="false" outlineLevel="0" max="8" min="8" style="57" width="14.7"/>
    <col collapsed="false" customWidth="true" hidden="false" outlineLevel="0" max="9" min="9" style="203" width="14.7"/>
    <col collapsed="false" customWidth="true" hidden="false" outlineLevel="0" max="10" min="10" style="61" width="16.42"/>
    <col collapsed="false" customWidth="true" hidden="false" outlineLevel="0" max="11" min="11" style="57" width="12.7"/>
    <col collapsed="false" customWidth="true" hidden="false" outlineLevel="0" max="12" min="12" style="57" width="10.85"/>
    <col collapsed="false" customWidth="false" hidden="false" outlineLevel="0" max="13" min="13" style="56" width="9.14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1" customFormat="false" ht="42.75" hidden="false" customHeight="true" outlineLevel="0" collapsed="false">
      <c r="B1" s="62" t="s">
        <v>182</v>
      </c>
      <c r="C1" s="62"/>
      <c r="D1" s="62"/>
      <c r="E1" s="62"/>
      <c r="F1" s="62"/>
      <c r="G1" s="62"/>
      <c r="H1" s="62"/>
      <c r="I1" s="62"/>
      <c r="J1" s="62"/>
      <c r="K1" s="63"/>
    </row>
    <row r="2" customFormat="false" ht="16.5" hidden="false" customHeight="false" outlineLevel="0" collapsed="false">
      <c r="B2" s="10" t="s">
        <v>1</v>
      </c>
      <c r="C2" s="10"/>
      <c r="D2" s="63"/>
      <c r="E2" s="64"/>
      <c r="F2" s="65"/>
      <c r="G2" s="66"/>
      <c r="H2" s="67"/>
      <c r="I2" s="165"/>
      <c r="J2" s="69"/>
      <c r="K2" s="63"/>
    </row>
    <row r="3" customFormat="false" ht="16.5" hidden="false" customHeight="false" outlineLevel="0" collapsed="false">
      <c r="B3" s="10" t="s">
        <v>2</v>
      </c>
      <c r="C3" s="10"/>
      <c r="D3" s="63"/>
      <c r="E3" s="64"/>
      <c r="F3" s="65"/>
      <c r="G3" s="66"/>
      <c r="H3" s="67"/>
      <c r="I3" s="205"/>
      <c r="K3" s="63"/>
    </row>
    <row r="4" customFormat="false" ht="16.5" hidden="false" customHeight="false" outlineLevel="0" collapsed="false">
      <c r="B4" s="10" t="s">
        <v>183</v>
      </c>
      <c r="C4" s="10"/>
      <c r="D4" s="63"/>
      <c r="E4" s="64"/>
      <c r="G4" s="10"/>
      <c r="H4" s="63"/>
      <c r="I4" s="205"/>
      <c r="J4" s="71"/>
      <c r="K4" s="63"/>
    </row>
    <row r="5" customFormat="false" ht="17.25" hidden="false" customHeight="false" outlineLevel="0" collapsed="false">
      <c r="B5" s="10"/>
      <c r="C5" s="10"/>
      <c r="D5" s="63"/>
      <c r="E5" s="64"/>
      <c r="F5" s="72"/>
      <c r="G5" s="10"/>
      <c r="H5" s="63"/>
      <c r="I5" s="205"/>
      <c r="J5" s="71"/>
      <c r="K5" s="63"/>
    </row>
    <row r="6" customFormat="false" ht="16.5" hidden="false" customHeight="false" outlineLevel="0" collapsed="false">
      <c r="B6" s="73" t="s">
        <v>27</v>
      </c>
      <c r="C6" s="74" t="s">
        <v>28</v>
      </c>
      <c r="D6" s="75" t="s">
        <v>29</v>
      </c>
      <c r="E6" s="76" t="s">
        <v>30</v>
      </c>
      <c r="F6" s="77" t="s">
        <v>31</v>
      </c>
      <c r="G6" s="78" t="s">
        <v>32</v>
      </c>
      <c r="H6" s="79" t="s">
        <v>33</v>
      </c>
      <c r="I6" s="276" t="s">
        <v>34</v>
      </c>
      <c r="J6" s="81" t="s">
        <v>35</v>
      </c>
      <c r="K6" s="63"/>
    </row>
    <row r="7" customFormat="false" ht="17.25" hidden="false" customHeight="false" outlineLevel="0" collapsed="false">
      <c r="B7" s="82"/>
      <c r="C7" s="83" t="s">
        <v>36</v>
      </c>
      <c r="D7" s="84" t="s">
        <v>36</v>
      </c>
      <c r="E7" s="85"/>
      <c r="F7" s="86" t="s">
        <v>23</v>
      </c>
      <c r="G7" s="87" t="s">
        <v>23</v>
      </c>
      <c r="H7" s="88" t="s">
        <v>37</v>
      </c>
      <c r="I7" s="277" t="s">
        <v>37</v>
      </c>
      <c r="J7" s="90" t="s">
        <v>38</v>
      </c>
      <c r="K7" s="63"/>
    </row>
    <row r="8" customFormat="false" ht="17.25" hidden="false" customHeight="false" outlineLevel="0" collapsed="false">
      <c r="B8" s="91" t="n">
        <v>1</v>
      </c>
      <c r="C8" s="92"/>
      <c r="D8" s="93"/>
      <c r="E8" s="94" t="s">
        <v>39</v>
      </c>
      <c r="F8" s="95" t="s">
        <v>23</v>
      </c>
      <c r="G8" s="96" t="s">
        <v>23</v>
      </c>
      <c r="H8" s="97" t="s">
        <v>23</v>
      </c>
      <c r="I8" s="278" t="s">
        <v>23</v>
      </c>
      <c r="J8" s="99"/>
      <c r="K8" s="63"/>
    </row>
    <row r="9" customFormat="false" ht="16.5" hidden="false" customHeight="false" outlineLevel="0" collapsed="false">
      <c r="B9" s="100" t="s">
        <v>23</v>
      </c>
      <c r="C9" s="101"/>
      <c r="D9" s="102"/>
      <c r="E9" s="103" t="s">
        <v>40</v>
      </c>
      <c r="F9" s="104"/>
      <c r="G9" s="105"/>
      <c r="H9" s="106"/>
      <c r="I9" s="165" t="s">
        <v>23</v>
      </c>
      <c r="J9" s="107"/>
      <c r="K9" s="63"/>
    </row>
    <row r="10" customFormat="false" ht="15" hidden="false" customHeight="false" outlineLevel="0" collapsed="false">
      <c r="B10" s="108" t="s">
        <v>41</v>
      </c>
      <c r="C10" s="109" t="s">
        <v>42</v>
      </c>
      <c r="D10" s="110" t="n">
        <v>366.23</v>
      </c>
      <c r="E10" s="111" t="s">
        <v>43</v>
      </c>
      <c r="F10" s="104" t="n">
        <v>0</v>
      </c>
      <c r="G10" s="105" t="s">
        <v>44</v>
      </c>
      <c r="H10" s="106" t="n">
        <f aca="false">D10*1.22</f>
        <v>446.8</v>
      </c>
      <c r="I10" s="165" t="n">
        <f aca="false">SUM(F10*H10)</f>
        <v>0</v>
      </c>
      <c r="J10" s="112" t="s">
        <v>23</v>
      </c>
      <c r="K10" s="63"/>
    </row>
    <row r="11" customFormat="false" ht="16.5" hidden="false" customHeight="false" outlineLevel="0" collapsed="false">
      <c r="B11" s="100" t="s">
        <v>23</v>
      </c>
      <c r="C11" s="101"/>
      <c r="D11" s="102"/>
      <c r="E11" s="103" t="s">
        <v>45</v>
      </c>
      <c r="F11" s="104"/>
      <c r="G11" s="105"/>
      <c r="H11" s="106"/>
      <c r="I11" s="165" t="s">
        <v>23</v>
      </c>
      <c r="J11" s="107"/>
      <c r="K11" s="63"/>
    </row>
    <row r="12" customFormat="false" ht="45" hidden="false" customHeight="false" outlineLevel="0" collapsed="false">
      <c r="B12" s="113" t="s">
        <v>46</v>
      </c>
      <c r="C12" s="114" t="s">
        <v>47</v>
      </c>
      <c r="D12" s="115" t="n">
        <v>373.48</v>
      </c>
      <c r="E12" s="116" t="s">
        <v>48</v>
      </c>
      <c r="F12" s="104" t="n">
        <v>0</v>
      </c>
      <c r="G12" s="117" t="s">
        <v>49</v>
      </c>
      <c r="H12" s="118" t="n">
        <f aca="false">D12*1.22</f>
        <v>455.65</v>
      </c>
      <c r="I12" s="104" t="n">
        <f aca="false">SUM(F12*H12)</f>
        <v>0</v>
      </c>
      <c r="J12" s="112" t="s">
        <v>23</v>
      </c>
      <c r="K12" s="63"/>
    </row>
    <row r="13" customFormat="false" ht="15" hidden="false" customHeight="false" outlineLevel="0" collapsed="false">
      <c r="B13" s="108" t="s">
        <v>50</v>
      </c>
      <c r="C13" s="109" t="s">
        <v>51</v>
      </c>
      <c r="D13" s="110" t="n">
        <v>33.3</v>
      </c>
      <c r="E13" s="116" t="s">
        <v>52</v>
      </c>
      <c r="F13" s="104" t="n">
        <v>0</v>
      </c>
      <c r="G13" s="105" t="s">
        <v>49</v>
      </c>
      <c r="H13" s="106" t="n">
        <f aca="false">D13*1.22</f>
        <v>40.63</v>
      </c>
      <c r="I13" s="165" t="n">
        <f aca="false">SUM(F13*H13)</f>
        <v>0</v>
      </c>
      <c r="J13" s="112" t="s">
        <v>23</v>
      </c>
      <c r="K13" s="63"/>
    </row>
    <row r="14" customFormat="false" ht="17.25" hidden="false" customHeight="false" outlineLevel="0" collapsed="false">
      <c r="B14" s="120"/>
      <c r="C14" s="121"/>
      <c r="D14" s="122"/>
      <c r="E14" s="123" t="s">
        <v>53</v>
      </c>
      <c r="F14" s="104"/>
      <c r="G14" s="124"/>
      <c r="H14" s="125"/>
      <c r="I14" s="196"/>
      <c r="J14" s="127" t="n">
        <f aca="false">SUM(I10:I13)</f>
        <v>0</v>
      </c>
      <c r="K14" s="63"/>
    </row>
    <row r="15" s="56" customFormat="true" ht="17.25" hidden="false" customHeight="false" outlineLevel="0" collapsed="false">
      <c r="B15" s="91" t="n">
        <v>2</v>
      </c>
      <c r="C15" s="92"/>
      <c r="D15" s="93"/>
      <c r="E15" s="94" t="s">
        <v>54</v>
      </c>
      <c r="F15" s="95"/>
      <c r="G15" s="96"/>
      <c r="H15" s="97"/>
      <c r="I15" s="278"/>
      <c r="J15" s="128"/>
      <c r="K15" s="63"/>
      <c r="L15" s="57"/>
    </row>
    <row r="16" customFormat="false" ht="16.5" hidden="false" customHeight="false" outlineLevel="0" collapsed="false">
      <c r="B16" s="100" t="s">
        <v>23</v>
      </c>
      <c r="C16" s="101"/>
      <c r="D16" s="102"/>
      <c r="E16" s="103" t="s">
        <v>55</v>
      </c>
      <c r="F16" s="104"/>
      <c r="G16" s="105"/>
      <c r="H16" s="106"/>
      <c r="I16" s="165" t="s">
        <v>23</v>
      </c>
      <c r="J16" s="107"/>
      <c r="K16" s="63"/>
    </row>
    <row r="17" s="56" customFormat="true" ht="30" hidden="false" customHeight="false" outlineLevel="0" collapsed="false">
      <c r="B17" s="113" t="s">
        <v>56</v>
      </c>
      <c r="C17" s="129" t="s">
        <v>57</v>
      </c>
      <c r="D17" s="130" t="n">
        <v>99.65</v>
      </c>
      <c r="E17" s="131" t="s">
        <v>58</v>
      </c>
      <c r="F17" s="104" t="n">
        <v>46.06</v>
      </c>
      <c r="G17" s="117" t="s">
        <v>59</v>
      </c>
      <c r="H17" s="118" t="n">
        <f aca="false">D17*1.22</f>
        <v>121.57</v>
      </c>
      <c r="I17" s="104" t="n">
        <f aca="false">SUM(F17*H17)</f>
        <v>5599.51</v>
      </c>
      <c r="J17" s="107"/>
      <c r="K17" s="63"/>
      <c r="L17" s="57"/>
    </row>
    <row r="18" s="56" customFormat="true" ht="30" hidden="false" customHeight="false" outlineLevel="0" collapsed="false">
      <c r="B18" s="132" t="s">
        <v>60</v>
      </c>
      <c r="C18" s="129" t="s">
        <v>61</v>
      </c>
      <c r="D18" s="130" t="n">
        <v>0.61</v>
      </c>
      <c r="E18" s="131" t="s">
        <v>62</v>
      </c>
      <c r="F18" s="104" t="n">
        <v>1427.86</v>
      </c>
      <c r="G18" s="117" t="s">
        <v>63</v>
      </c>
      <c r="H18" s="118" t="n">
        <f aca="false">D18*1.22</f>
        <v>0.74</v>
      </c>
      <c r="I18" s="104" t="n">
        <f aca="false">SUM(F18*H18)</f>
        <v>1056.62</v>
      </c>
      <c r="J18" s="107"/>
      <c r="K18" s="63"/>
      <c r="L18" s="57"/>
    </row>
    <row r="19" customFormat="false" ht="16.5" hidden="false" customHeight="false" outlineLevel="0" collapsed="false">
      <c r="B19" s="100" t="s">
        <v>23</v>
      </c>
      <c r="C19" s="133"/>
      <c r="D19" s="134"/>
      <c r="E19" s="103" t="s">
        <v>64</v>
      </c>
      <c r="F19" s="104"/>
      <c r="G19" s="105"/>
      <c r="H19" s="106"/>
      <c r="I19" s="165" t="s">
        <v>23</v>
      </c>
      <c r="J19" s="107"/>
      <c r="K19" s="63"/>
    </row>
    <row r="20" s="56" customFormat="true" ht="15" hidden="false" customHeight="false" outlineLevel="0" collapsed="false">
      <c r="B20" s="113" t="s">
        <v>65</v>
      </c>
      <c r="C20" s="129" t="s">
        <v>66</v>
      </c>
      <c r="D20" s="130" t="n">
        <v>7.22</v>
      </c>
      <c r="E20" s="131" t="s">
        <v>67</v>
      </c>
      <c r="F20" s="104" t="n">
        <v>460.6</v>
      </c>
      <c r="G20" s="117" t="s">
        <v>44</v>
      </c>
      <c r="H20" s="118" t="n">
        <f aca="false">D20*1.22</f>
        <v>8.81</v>
      </c>
      <c r="I20" s="104" t="n">
        <f aca="false">SUM(F20*H20)</f>
        <v>4057.89</v>
      </c>
      <c r="J20" s="107"/>
      <c r="K20" s="63"/>
      <c r="L20" s="57"/>
    </row>
    <row r="21" s="56" customFormat="true" ht="17.25" hidden="false" customHeight="false" outlineLevel="0" collapsed="false">
      <c r="B21" s="120"/>
      <c r="C21" s="135"/>
      <c r="D21" s="122"/>
      <c r="E21" s="123" t="s">
        <v>53</v>
      </c>
      <c r="F21" s="104"/>
      <c r="G21" s="124"/>
      <c r="H21" s="125"/>
      <c r="I21" s="196"/>
      <c r="J21" s="136" t="n">
        <f aca="false">SUM(I17:I20)</f>
        <v>10714.02</v>
      </c>
      <c r="K21" s="63"/>
      <c r="L21" s="57"/>
    </row>
    <row r="22" customFormat="false" ht="17.25" hidden="false" customHeight="false" outlineLevel="0" collapsed="false">
      <c r="B22" s="91" t="n">
        <v>3</v>
      </c>
      <c r="C22" s="92"/>
      <c r="D22" s="93"/>
      <c r="E22" s="94" t="s">
        <v>68</v>
      </c>
      <c r="F22" s="95"/>
      <c r="G22" s="96"/>
      <c r="H22" s="97"/>
      <c r="I22" s="278"/>
      <c r="J22" s="128"/>
      <c r="K22" s="63"/>
    </row>
    <row r="23" customFormat="false" ht="16.5" hidden="false" customHeight="false" outlineLevel="0" collapsed="false">
      <c r="B23" s="100" t="s">
        <v>23</v>
      </c>
      <c r="C23" s="101"/>
      <c r="D23" s="102"/>
      <c r="E23" s="103" t="s">
        <v>69</v>
      </c>
      <c r="F23" s="104"/>
      <c r="G23" s="105"/>
      <c r="H23" s="106"/>
      <c r="I23" s="165" t="s">
        <v>23</v>
      </c>
      <c r="J23" s="107"/>
      <c r="K23" s="63"/>
    </row>
    <row r="24" customFormat="false" ht="15" hidden="false" customHeight="false" outlineLevel="0" collapsed="false">
      <c r="B24" s="113" t="s">
        <v>70</v>
      </c>
      <c r="C24" s="129" t="s">
        <v>71</v>
      </c>
      <c r="D24" s="130" t="n">
        <v>1.68</v>
      </c>
      <c r="E24" s="131" t="s">
        <v>72</v>
      </c>
      <c r="F24" s="104" t="n">
        <v>460.6</v>
      </c>
      <c r="G24" s="117" t="s">
        <v>44</v>
      </c>
      <c r="H24" s="118" t="n">
        <f aca="false">D24*1.22</f>
        <v>2.05</v>
      </c>
      <c r="I24" s="165" t="n">
        <f aca="false">SUM(F24*H24)</f>
        <v>944.23</v>
      </c>
      <c r="J24" s="107"/>
      <c r="K24" s="63"/>
    </row>
    <row r="25" customFormat="false" ht="30" hidden="false" customHeight="false" outlineLevel="0" collapsed="false">
      <c r="B25" s="132" t="s">
        <v>73</v>
      </c>
      <c r="C25" s="137" t="s">
        <v>74</v>
      </c>
      <c r="D25" s="115" t="n">
        <v>862.3</v>
      </c>
      <c r="E25" s="116" t="s">
        <v>75</v>
      </c>
      <c r="F25" s="104" t="n">
        <v>18.42</v>
      </c>
      <c r="G25" s="117" t="s">
        <v>59</v>
      </c>
      <c r="H25" s="118" t="n">
        <f aca="false">D25*1.22</f>
        <v>1052.01</v>
      </c>
      <c r="I25" s="104" t="n">
        <f aca="false">SUM(F25*H25)</f>
        <v>19378.02</v>
      </c>
      <c r="J25" s="107"/>
      <c r="K25" s="63"/>
    </row>
    <row r="26" customFormat="false" ht="30" hidden="false" customHeight="false" outlineLevel="0" collapsed="false">
      <c r="B26" s="113" t="s">
        <v>76</v>
      </c>
      <c r="C26" s="129" t="s">
        <v>77</v>
      </c>
      <c r="D26" s="130" t="n">
        <v>0.78</v>
      </c>
      <c r="E26" s="131" t="s">
        <v>78</v>
      </c>
      <c r="F26" s="104" t="n">
        <v>571.02</v>
      </c>
      <c r="G26" s="117" t="s">
        <v>63</v>
      </c>
      <c r="H26" s="118" t="n">
        <f aca="false">D26*1.22</f>
        <v>0.95</v>
      </c>
      <c r="I26" s="104" t="n">
        <f aca="false">SUM(F26*H26)</f>
        <v>542.47</v>
      </c>
      <c r="J26" s="107"/>
      <c r="K26" s="63"/>
    </row>
    <row r="27" customFormat="false" ht="17.25" hidden="false" customHeight="false" outlineLevel="0" collapsed="false">
      <c r="B27" s="120"/>
      <c r="C27" s="135"/>
      <c r="D27" s="122"/>
      <c r="E27" s="123" t="s">
        <v>53</v>
      </c>
      <c r="F27" s="104"/>
      <c r="G27" s="124"/>
      <c r="H27" s="125"/>
      <c r="I27" s="196"/>
      <c r="J27" s="136" t="n">
        <f aca="false">SUM(I24:I26)</f>
        <v>20864.72</v>
      </c>
      <c r="K27" s="63"/>
    </row>
    <row r="28" customFormat="false" ht="17.25" hidden="false" customHeight="false" outlineLevel="0" collapsed="false">
      <c r="B28" s="91" t="n">
        <v>4</v>
      </c>
      <c r="C28" s="92"/>
      <c r="D28" s="93"/>
      <c r="E28" s="94" t="s">
        <v>79</v>
      </c>
      <c r="F28" s="95"/>
      <c r="G28" s="96" t="s">
        <v>23</v>
      </c>
      <c r="H28" s="97" t="s">
        <v>23</v>
      </c>
      <c r="I28" s="278" t="s">
        <v>23</v>
      </c>
      <c r="J28" s="99"/>
      <c r="K28" s="63"/>
    </row>
    <row r="29" customFormat="false" ht="16.5" hidden="false" customHeight="false" outlineLevel="0" collapsed="false">
      <c r="B29" s="113"/>
      <c r="C29" s="138"/>
      <c r="D29" s="110"/>
      <c r="E29" s="103" t="s">
        <v>80</v>
      </c>
      <c r="F29" s="104"/>
      <c r="G29" s="105" t="s">
        <v>23</v>
      </c>
      <c r="H29" s="106"/>
      <c r="I29" s="165"/>
      <c r="J29" s="139"/>
      <c r="K29" s="63"/>
    </row>
    <row r="30" customFormat="false" ht="30" hidden="false" customHeight="false" outlineLevel="0" collapsed="false">
      <c r="B30" s="113" t="s">
        <v>81</v>
      </c>
      <c r="C30" s="140" t="s">
        <v>82</v>
      </c>
      <c r="D30" s="115" t="n">
        <v>11.5</v>
      </c>
      <c r="E30" s="116" t="s">
        <v>83</v>
      </c>
      <c r="F30" s="104" t="n">
        <v>92.42</v>
      </c>
      <c r="G30" s="117" t="s">
        <v>44</v>
      </c>
      <c r="H30" s="118" t="n">
        <f aca="false">D30*1.22</f>
        <v>14.03</v>
      </c>
      <c r="I30" s="104" t="n">
        <f aca="false">SUM(F30*H30)</f>
        <v>1296.65</v>
      </c>
      <c r="J30" s="139"/>
      <c r="K30" s="63"/>
    </row>
    <row r="31" customFormat="false" ht="17.25" hidden="false" customHeight="false" outlineLevel="0" collapsed="false">
      <c r="B31" s="113"/>
      <c r="C31" s="121"/>
      <c r="D31" s="122"/>
      <c r="E31" s="123" t="s">
        <v>53</v>
      </c>
      <c r="F31" s="104"/>
      <c r="G31" s="124"/>
      <c r="H31" s="125"/>
      <c r="I31" s="196"/>
      <c r="J31" s="127" t="n">
        <f aca="false">SUM(I29:I30)</f>
        <v>1296.65</v>
      </c>
      <c r="K31" s="63"/>
    </row>
    <row r="32" customFormat="false" ht="17.25" hidden="false" customHeight="false" outlineLevel="0" collapsed="false">
      <c r="B32" s="91" t="n">
        <v>5</v>
      </c>
      <c r="C32" s="92"/>
      <c r="D32" s="93"/>
      <c r="E32" s="94" t="s">
        <v>84</v>
      </c>
      <c r="F32" s="95"/>
      <c r="G32" s="96" t="s">
        <v>23</v>
      </c>
      <c r="H32" s="97" t="s">
        <v>23</v>
      </c>
      <c r="I32" s="278" t="s">
        <v>23</v>
      </c>
      <c r="J32" s="99"/>
      <c r="K32" s="63"/>
    </row>
    <row r="33" customFormat="false" ht="16.5" hidden="false" customHeight="false" outlineLevel="0" collapsed="false">
      <c r="B33" s="113"/>
      <c r="C33" s="138"/>
      <c r="D33" s="110"/>
      <c r="E33" s="103" t="s">
        <v>85</v>
      </c>
      <c r="F33" s="104"/>
      <c r="G33" s="105" t="s">
        <v>23</v>
      </c>
      <c r="H33" s="106"/>
      <c r="I33" s="165"/>
      <c r="J33" s="139"/>
      <c r="K33" s="63"/>
    </row>
    <row r="34" customFormat="false" ht="45" hidden="false" customHeight="false" outlineLevel="0" collapsed="false">
      <c r="B34" s="113" t="s">
        <v>86</v>
      </c>
      <c r="C34" s="140" t="s">
        <v>87</v>
      </c>
      <c r="D34" s="115" t="n">
        <v>261.17</v>
      </c>
      <c r="E34" s="116" t="s">
        <v>88</v>
      </c>
      <c r="F34" s="104" t="n">
        <v>0</v>
      </c>
      <c r="G34" s="117" t="s">
        <v>49</v>
      </c>
      <c r="H34" s="118" t="n">
        <f aca="false">D34*1.22</f>
        <v>318.63</v>
      </c>
      <c r="I34" s="104" t="n">
        <f aca="false">SUM(F34*H34)</f>
        <v>0</v>
      </c>
      <c r="J34" s="139"/>
      <c r="K34" s="63"/>
    </row>
    <row r="35" customFormat="false" ht="17.25" hidden="false" customHeight="false" outlineLevel="0" collapsed="false">
      <c r="B35" s="113"/>
      <c r="C35" s="121"/>
      <c r="D35" s="122"/>
      <c r="E35" s="123" t="s">
        <v>53</v>
      </c>
      <c r="F35" s="104"/>
      <c r="G35" s="124"/>
      <c r="H35" s="125"/>
      <c r="I35" s="196"/>
      <c r="J35" s="127" t="n">
        <f aca="false">SUM(I33:I34)</f>
        <v>0</v>
      </c>
      <c r="K35" s="63"/>
    </row>
    <row r="36" customFormat="false" ht="17.25" hidden="false" customHeight="false" outlineLevel="0" collapsed="false">
      <c r="B36" s="91" t="n">
        <v>6</v>
      </c>
      <c r="C36" s="92"/>
      <c r="D36" s="93"/>
      <c r="E36" s="94" t="s">
        <v>89</v>
      </c>
      <c r="F36" s="95"/>
      <c r="G36" s="96" t="s">
        <v>23</v>
      </c>
      <c r="H36" s="97" t="s">
        <v>23</v>
      </c>
      <c r="I36" s="278" t="s">
        <v>23</v>
      </c>
      <c r="J36" s="99"/>
      <c r="K36" s="63"/>
    </row>
    <row r="37" s="57" customFormat="true" ht="16.5" hidden="false" customHeight="false" outlineLevel="0" collapsed="false">
      <c r="A37" s="56"/>
      <c r="B37" s="113"/>
      <c r="C37" s="138"/>
      <c r="D37" s="110"/>
      <c r="E37" s="103" t="s">
        <v>90</v>
      </c>
      <c r="F37" s="104"/>
      <c r="G37" s="105" t="s">
        <v>23</v>
      </c>
      <c r="H37" s="106"/>
      <c r="I37" s="165"/>
      <c r="J37" s="139"/>
      <c r="K37" s="63"/>
    </row>
    <row r="38" s="57" customFormat="true" ht="15" hidden="false" customHeight="false" outlineLevel="0" collapsed="false">
      <c r="A38" s="56"/>
      <c r="B38" s="113" t="s">
        <v>91</v>
      </c>
      <c r="C38" s="138" t="s">
        <v>92</v>
      </c>
      <c r="D38" s="110" t="n">
        <v>12</v>
      </c>
      <c r="E38" s="111" t="s">
        <v>93</v>
      </c>
      <c r="F38" s="104" t="n">
        <v>310.6</v>
      </c>
      <c r="G38" s="105" t="s">
        <v>44</v>
      </c>
      <c r="H38" s="118" t="n">
        <f aca="false">D38*1.22</f>
        <v>14.64</v>
      </c>
      <c r="I38" s="104" t="n">
        <f aca="false">SUM(F38*H38)</f>
        <v>4547.18</v>
      </c>
      <c r="J38" s="139"/>
      <c r="K38" s="63"/>
    </row>
    <row r="39" s="57" customFormat="true" ht="17.25" hidden="false" customHeight="false" outlineLevel="0" collapsed="false">
      <c r="A39" s="56"/>
      <c r="B39" s="113"/>
      <c r="C39" s="121"/>
      <c r="D39" s="122"/>
      <c r="E39" s="123" t="s">
        <v>53</v>
      </c>
      <c r="F39" s="104"/>
      <c r="G39" s="124"/>
      <c r="H39" s="125"/>
      <c r="I39" s="196"/>
      <c r="J39" s="127" t="n">
        <f aca="false">SUM(I38)</f>
        <v>4547.18</v>
      </c>
      <c r="K39" s="63"/>
    </row>
    <row r="40" s="57" customFormat="true" ht="17.25" hidden="false" customHeight="false" outlineLevel="0" collapsed="false">
      <c r="A40" s="56"/>
      <c r="B40" s="91" t="n">
        <v>7</v>
      </c>
      <c r="C40" s="92"/>
      <c r="D40" s="93"/>
      <c r="E40" s="94" t="s">
        <v>94</v>
      </c>
      <c r="F40" s="95"/>
      <c r="G40" s="96"/>
      <c r="H40" s="97"/>
      <c r="I40" s="278"/>
      <c r="J40" s="128"/>
      <c r="K40" s="63"/>
    </row>
    <row r="41" s="57" customFormat="true" ht="16.5" hidden="false" customHeight="false" outlineLevel="0" collapsed="false">
      <c r="A41" s="56"/>
      <c r="B41" s="108"/>
      <c r="C41" s="133"/>
      <c r="D41" s="134"/>
      <c r="E41" s="103" t="s">
        <v>95</v>
      </c>
      <c r="F41" s="104"/>
      <c r="G41" s="105"/>
      <c r="H41" s="118"/>
      <c r="I41" s="104"/>
      <c r="J41" s="107"/>
      <c r="K41" s="63"/>
    </row>
    <row r="42" s="57" customFormat="true" ht="15" hidden="false" customHeight="false" outlineLevel="0" collapsed="false">
      <c r="A42" s="56"/>
      <c r="B42" s="108" t="s">
        <v>96</v>
      </c>
      <c r="C42" s="141" t="s">
        <v>97</v>
      </c>
      <c r="D42" s="115" t="n">
        <v>2180.12</v>
      </c>
      <c r="E42" s="116" t="s">
        <v>98</v>
      </c>
      <c r="F42" s="104" t="n">
        <v>0</v>
      </c>
      <c r="G42" s="105" t="s">
        <v>59</v>
      </c>
      <c r="H42" s="118" t="n">
        <f aca="false">D42*1.2</f>
        <v>2616.14</v>
      </c>
      <c r="I42" s="104" t="n">
        <f aca="false">SUM(F42*H42)</f>
        <v>0</v>
      </c>
      <c r="J42" s="107"/>
      <c r="K42" s="63"/>
    </row>
    <row r="43" s="57" customFormat="true" ht="45" hidden="false" customHeight="false" outlineLevel="0" collapsed="false">
      <c r="A43" s="56"/>
      <c r="B43" s="113" t="s">
        <v>99</v>
      </c>
      <c r="C43" s="140" t="s">
        <v>100</v>
      </c>
      <c r="D43" s="142" t="n">
        <v>36.1</v>
      </c>
      <c r="E43" s="116" t="s">
        <v>101</v>
      </c>
      <c r="F43" s="104" t="n">
        <v>0</v>
      </c>
      <c r="G43" s="117" t="s">
        <v>44</v>
      </c>
      <c r="H43" s="118" t="n">
        <f aca="false">D43*1.22</f>
        <v>44.04</v>
      </c>
      <c r="I43" s="104" t="n">
        <f aca="false">SUM(F43*H43)</f>
        <v>0</v>
      </c>
      <c r="J43" s="107"/>
      <c r="K43" s="63"/>
    </row>
    <row r="44" s="57" customFormat="true" ht="30" hidden="false" customHeight="false" outlineLevel="0" collapsed="false">
      <c r="A44" s="56"/>
      <c r="B44" s="113" t="s">
        <v>102</v>
      </c>
      <c r="C44" s="141" t="s">
        <v>103</v>
      </c>
      <c r="D44" s="115" t="n">
        <v>3.11</v>
      </c>
      <c r="E44" s="116" t="s">
        <v>104</v>
      </c>
      <c r="F44" s="104" t="n">
        <v>0</v>
      </c>
      <c r="G44" s="117" t="s">
        <v>44</v>
      </c>
      <c r="H44" s="118" t="n">
        <f aca="false">D44*1.22</f>
        <v>3.79</v>
      </c>
      <c r="I44" s="104" t="n">
        <f aca="false">SUM(F44*H44)</f>
        <v>0</v>
      </c>
      <c r="J44" s="107"/>
      <c r="K44" s="63"/>
    </row>
    <row r="45" s="57" customFormat="true" ht="30" hidden="false" customHeight="false" outlineLevel="0" collapsed="false">
      <c r="A45" s="56"/>
      <c r="B45" s="113" t="s">
        <v>105</v>
      </c>
      <c r="C45" s="141" t="s">
        <v>106</v>
      </c>
      <c r="D45" s="115" t="n">
        <v>23.7</v>
      </c>
      <c r="E45" s="116" t="s">
        <v>107</v>
      </c>
      <c r="F45" s="104" t="n">
        <v>0</v>
      </c>
      <c r="G45" s="117" t="s">
        <v>44</v>
      </c>
      <c r="H45" s="118" t="n">
        <f aca="false">D45*1.22</f>
        <v>28.91</v>
      </c>
      <c r="I45" s="104" t="n">
        <f aca="false">SUM(F45*H45)</f>
        <v>0</v>
      </c>
      <c r="J45" s="107"/>
      <c r="K45" s="63"/>
    </row>
    <row r="46" s="57" customFormat="true" ht="30" hidden="false" customHeight="false" outlineLevel="0" collapsed="false">
      <c r="A46" s="56"/>
      <c r="B46" s="113" t="s">
        <v>108</v>
      </c>
      <c r="C46" s="141" t="s">
        <v>109</v>
      </c>
      <c r="D46" s="115" t="n">
        <v>14.67</v>
      </c>
      <c r="E46" s="116" t="s">
        <v>110</v>
      </c>
      <c r="F46" s="104" t="n">
        <v>0</v>
      </c>
      <c r="G46" s="117" t="s">
        <v>44</v>
      </c>
      <c r="H46" s="118" t="n">
        <f aca="false">D46*1.22</f>
        <v>17.9</v>
      </c>
      <c r="I46" s="104" t="n">
        <f aca="false">SUM(F46*H46)</f>
        <v>0</v>
      </c>
      <c r="J46" s="107"/>
      <c r="K46" s="63"/>
    </row>
    <row r="47" s="57" customFormat="true" ht="16.5" hidden="false" customHeight="false" outlineLevel="0" collapsed="false">
      <c r="A47" s="56"/>
      <c r="B47" s="108"/>
      <c r="C47" s="133"/>
      <c r="D47" s="134"/>
      <c r="E47" s="103" t="s">
        <v>111</v>
      </c>
      <c r="F47" s="104"/>
      <c r="G47" s="105"/>
      <c r="H47" s="118"/>
      <c r="I47" s="104"/>
      <c r="J47" s="107"/>
      <c r="K47" s="63"/>
    </row>
    <row r="48" s="57" customFormat="true" ht="30" hidden="false" customHeight="false" outlineLevel="0" collapsed="false">
      <c r="A48" s="56"/>
      <c r="B48" s="113" t="s">
        <v>112</v>
      </c>
      <c r="C48" s="141" t="s">
        <v>113</v>
      </c>
      <c r="D48" s="115" t="n">
        <v>620</v>
      </c>
      <c r="E48" s="143" t="s">
        <v>114</v>
      </c>
      <c r="F48" s="104" t="n">
        <v>0</v>
      </c>
      <c r="G48" s="117" t="s">
        <v>32</v>
      </c>
      <c r="H48" s="118" t="n">
        <f aca="false">D48*1.22</f>
        <v>756.4</v>
      </c>
      <c r="I48" s="104" t="n">
        <f aca="false">SUM(F48*H48)</f>
        <v>0</v>
      </c>
      <c r="J48" s="107"/>
      <c r="K48" s="63"/>
    </row>
    <row r="49" s="57" customFormat="true" ht="16.5" hidden="false" customHeight="false" outlineLevel="0" collapsed="false">
      <c r="A49" s="56"/>
      <c r="B49" s="108"/>
      <c r="C49" s="133"/>
      <c r="D49" s="134"/>
      <c r="E49" s="103" t="s">
        <v>115</v>
      </c>
      <c r="F49" s="104"/>
      <c r="G49" s="105"/>
      <c r="H49" s="118"/>
      <c r="I49" s="104"/>
      <c r="J49" s="107"/>
      <c r="K49" s="63"/>
    </row>
    <row r="50" s="57" customFormat="true" ht="15" hidden="false" customHeight="false" outlineLevel="0" collapsed="false">
      <c r="A50" s="56"/>
      <c r="B50" s="113" t="s">
        <v>116</v>
      </c>
      <c r="C50" s="141" t="s">
        <v>117</v>
      </c>
      <c r="D50" s="115" t="n">
        <v>93.09</v>
      </c>
      <c r="E50" s="143" t="s">
        <v>118</v>
      </c>
      <c r="F50" s="104" t="n">
        <v>0</v>
      </c>
      <c r="G50" s="117" t="s">
        <v>32</v>
      </c>
      <c r="H50" s="118" t="n">
        <f aca="false">D50*1.22</f>
        <v>113.57</v>
      </c>
      <c r="I50" s="104" t="n">
        <f aca="false">SUM(F50*H50)</f>
        <v>0</v>
      </c>
      <c r="J50" s="107"/>
      <c r="K50" s="63"/>
    </row>
    <row r="51" s="57" customFormat="true" ht="17.25" hidden="false" customHeight="false" outlineLevel="0" collapsed="false">
      <c r="A51" s="56"/>
      <c r="B51" s="108" t="s">
        <v>23</v>
      </c>
      <c r="C51" s="138"/>
      <c r="D51" s="110"/>
      <c r="E51" s="103" t="s">
        <v>53</v>
      </c>
      <c r="F51" s="104"/>
      <c r="G51" s="105"/>
      <c r="H51" s="106"/>
      <c r="I51" s="165"/>
      <c r="J51" s="144" t="n">
        <f aca="false">SUM(I41:I50)</f>
        <v>0</v>
      </c>
      <c r="K51" s="63"/>
    </row>
    <row r="52" customFormat="false" ht="17.25" hidden="false" customHeight="false" outlineLevel="0" collapsed="false">
      <c r="B52" s="91" t="n">
        <v>8</v>
      </c>
      <c r="C52" s="92"/>
      <c r="D52" s="93"/>
      <c r="E52" s="94" t="s">
        <v>119</v>
      </c>
      <c r="F52" s="95"/>
      <c r="G52" s="96" t="s">
        <v>23</v>
      </c>
      <c r="H52" s="97" t="s">
        <v>23</v>
      </c>
      <c r="I52" s="278" t="s">
        <v>23</v>
      </c>
      <c r="J52" s="99"/>
      <c r="K52" s="63"/>
    </row>
    <row r="53" s="57" customFormat="true" ht="16.5" hidden="false" customHeight="false" outlineLevel="0" collapsed="false">
      <c r="A53" s="56"/>
      <c r="B53" s="113"/>
      <c r="C53" s="138"/>
      <c r="D53" s="110"/>
      <c r="E53" s="103" t="s">
        <v>120</v>
      </c>
      <c r="F53" s="104"/>
      <c r="G53" s="105" t="s">
        <v>23</v>
      </c>
      <c r="H53" s="106"/>
      <c r="I53" s="165"/>
      <c r="J53" s="139"/>
      <c r="K53" s="63"/>
    </row>
    <row r="54" s="57" customFormat="true" ht="15" hidden="false" customHeight="false" outlineLevel="0" collapsed="false">
      <c r="A54" s="56"/>
      <c r="B54" s="113" t="s">
        <v>121</v>
      </c>
      <c r="C54" s="138" t="s">
        <v>122</v>
      </c>
      <c r="D54" s="110" t="n">
        <v>35.17</v>
      </c>
      <c r="E54" s="111" t="s">
        <v>123</v>
      </c>
      <c r="F54" s="104" t="n">
        <v>0</v>
      </c>
      <c r="G54" s="105" t="s">
        <v>124</v>
      </c>
      <c r="H54" s="118" t="n">
        <f aca="false">D54*1.22</f>
        <v>42.91</v>
      </c>
      <c r="I54" s="104" t="n">
        <f aca="false">SUM(F54*H54)</f>
        <v>0</v>
      </c>
      <c r="J54" s="139"/>
      <c r="K54" s="63"/>
    </row>
    <row r="55" s="57" customFormat="true" ht="17.25" hidden="false" customHeight="false" outlineLevel="0" collapsed="false">
      <c r="A55" s="56"/>
      <c r="B55" s="113"/>
      <c r="C55" s="121"/>
      <c r="D55" s="122"/>
      <c r="E55" s="123" t="s">
        <v>53</v>
      </c>
      <c r="F55" s="104"/>
      <c r="G55" s="124"/>
      <c r="H55" s="125"/>
      <c r="I55" s="196"/>
      <c r="J55" s="127" t="n">
        <f aca="false">SUM(I54)</f>
        <v>0</v>
      </c>
      <c r="K55" s="63"/>
    </row>
    <row r="56" s="57" customFormat="true" ht="17.25" hidden="false" customHeight="false" outlineLevel="0" collapsed="false">
      <c r="A56" s="56"/>
      <c r="B56" s="145"/>
      <c r="C56" s="146"/>
      <c r="D56" s="147"/>
      <c r="E56" s="148"/>
      <c r="F56" s="149"/>
      <c r="G56" s="150"/>
      <c r="H56" s="147"/>
      <c r="I56" s="279"/>
      <c r="J56" s="152"/>
      <c r="K56" s="63"/>
    </row>
    <row r="57" s="57" customFormat="true" ht="23.25" hidden="false" customHeight="false" outlineLevel="0" collapsed="false">
      <c r="A57" s="56"/>
      <c r="B57" s="153"/>
      <c r="C57" s="154"/>
      <c r="D57" s="155"/>
      <c r="E57" s="156" t="s">
        <v>125</v>
      </c>
      <c r="F57" s="157"/>
      <c r="G57" s="158"/>
      <c r="H57" s="159"/>
      <c r="I57" s="280"/>
      <c r="J57" s="161" t="n">
        <f aca="false">SUM(I10:I56)</f>
        <v>37422.57</v>
      </c>
      <c r="K57" s="63"/>
    </row>
    <row r="58" s="57" customFormat="true" ht="15" hidden="false" customHeight="false" outlineLevel="0" collapsed="false">
      <c r="A58" s="56"/>
      <c r="B58" s="111" t="s">
        <v>23</v>
      </c>
      <c r="C58" s="162" t="str">
        <f aca="false">'Relação Ruas'!B25</f>
        <v>Maravilha (SC), 27 de Março de 2020</v>
      </c>
      <c r="D58" s="163"/>
      <c r="E58" s="163"/>
      <c r="F58" s="104"/>
      <c r="G58" s="164"/>
      <c r="H58" s="165"/>
      <c r="I58" s="164"/>
      <c r="J58" s="166"/>
      <c r="K58" s="63"/>
    </row>
    <row r="59" s="57" customFormat="true" ht="15" hidden="false" customHeight="false" outlineLevel="0" collapsed="false">
      <c r="A59" s="56"/>
      <c r="B59" s="111"/>
      <c r="C59" s="167"/>
      <c r="D59" s="168"/>
      <c r="E59" s="168"/>
      <c r="F59" s="104"/>
      <c r="G59" s="164"/>
      <c r="H59" s="165"/>
      <c r="I59" s="164"/>
      <c r="J59" s="166"/>
      <c r="K59" s="63"/>
    </row>
    <row r="60" s="57" customFormat="true" ht="16.5" hidden="false" customHeight="false" outlineLevel="0" collapsed="false">
      <c r="A60" s="56"/>
      <c r="B60" s="10" t="s">
        <v>126</v>
      </c>
      <c r="C60" s="111"/>
      <c r="D60" s="106"/>
      <c r="E60" s="169"/>
      <c r="F60" s="170"/>
      <c r="G60" s="45"/>
      <c r="H60" s="45"/>
      <c r="I60" s="45"/>
      <c r="J60" s="165"/>
      <c r="K60" s="63"/>
    </row>
    <row r="61" s="57" customFormat="true" ht="16.5" hidden="false" customHeight="false" outlineLevel="0" collapsed="false">
      <c r="A61" s="56"/>
      <c r="B61" s="10" t="s">
        <v>127</v>
      </c>
      <c r="C61" s="111"/>
      <c r="D61" s="106"/>
      <c r="E61" s="169"/>
      <c r="F61" s="170"/>
      <c r="G61" s="45"/>
      <c r="H61" s="45"/>
      <c r="I61" s="45"/>
      <c r="J61" s="165"/>
      <c r="K61" s="63"/>
    </row>
    <row r="62" s="57" customFormat="true" ht="16.5" hidden="false" customHeight="false" outlineLevel="0" collapsed="false">
      <c r="A62" s="56"/>
      <c r="B62" s="10" t="s">
        <v>128</v>
      </c>
      <c r="C62" s="10"/>
      <c r="D62" s="63"/>
      <c r="E62" s="56"/>
      <c r="F62" s="172"/>
      <c r="G62" s="173"/>
      <c r="H62" s="173"/>
      <c r="I62" s="173"/>
      <c r="J62" s="165"/>
      <c r="K62" s="63"/>
    </row>
    <row r="63" s="57" customFormat="true" ht="16.5" hidden="false" customHeight="false" outlineLevel="0" collapsed="false">
      <c r="A63" s="56"/>
      <c r="B63" s="10" t="s">
        <v>129</v>
      </c>
      <c r="C63" s="10"/>
      <c r="D63" s="69"/>
      <c r="E63" s="56"/>
      <c r="F63" s="43" t="s">
        <v>21</v>
      </c>
      <c r="G63" s="43"/>
      <c r="H63" s="43"/>
      <c r="I63" s="43"/>
      <c r="J63" s="165"/>
      <c r="K63" s="63"/>
    </row>
    <row r="64" s="57" customFormat="true" ht="15" hidden="false" customHeight="false" outlineLevel="0" collapsed="false">
      <c r="A64" s="56"/>
      <c r="B64" s="10"/>
      <c r="C64" s="10"/>
      <c r="D64" s="69"/>
      <c r="E64" s="56"/>
      <c r="F64" s="175" t="s">
        <v>22</v>
      </c>
      <c r="G64" s="175"/>
      <c r="H64" s="175"/>
      <c r="I64" s="175"/>
      <c r="J64" s="165"/>
      <c r="K64" s="63"/>
    </row>
    <row r="65" s="57" customFormat="true" ht="15.75" hidden="false" customHeight="false" outlineLevel="0" collapsed="false">
      <c r="A65" s="56"/>
      <c r="B65" s="176" t="s">
        <v>130</v>
      </c>
      <c r="C65" s="176"/>
      <c r="D65" s="177"/>
      <c r="E65" s="176"/>
      <c r="F65" s="178" t="s">
        <v>24</v>
      </c>
      <c r="G65" s="178"/>
      <c r="H65" s="178"/>
      <c r="I65" s="178"/>
      <c r="J65" s="69"/>
    </row>
    <row r="66" s="57" customFormat="true" ht="15.75" hidden="false" customHeight="false" outlineLevel="0" collapsed="false">
      <c r="A66" s="56"/>
      <c r="B66" s="176" t="s">
        <v>131</v>
      </c>
      <c r="C66" s="176"/>
      <c r="D66" s="177"/>
      <c r="E66" s="176"/>
      <c r="F66" s="179"/>
      <c r="G66" s="180"/>
      <c r="H66" s="181"/>
      <c r="I66" s="165"/>
      <c r="J66" s="69"/>
    </row>
    <row r="67" s="57" customFormat="true" ht="17.25" hidden="false" customHeight="false" outlineLevel="0" collapsed="false">
      <c r="A67" s="56"/>
      <c r="B67" s="182" t="s">
        <v>132</v>
      </c>
      <c r="C67" s="103"/>
      <c r="D67" s="71"/>
      <c r="E67" s="103"/>
      <c r="F67" s="183"/>
      <c r="G67" s="184"/>
      <c r="H67" s="185"/>
      <c r="I67" s="71"/>
      <c r="J67" s="71"/>
    </row>
    <row r="68" s="57" customFormat="true" ht="16.5" hidden="false" customHeight="false" outlineLevel="0" collapsed="false">
      <c r="A68" s="56"/>
      <c r="B68" s="186" t="s">
        <v>133</v>
      </c>
      <c r="C68" s="187"/>
      <c r="D68" s="188"/>
      <c r="E68" s="187"/>
      <c r="F68" s="189"/>
      <c r="G68" s="190"/>
      <c r="H68" s="191"/>
      <c r="I68" s="188"/>
      <c r="J68" s="193"/>
    </row>
    <row r="69" s="57" customFormat="true" ht="17.25" hidden="false" customHeight="false" outlineLevel="0" collapsed="false">
      <c r="A69" s="56"/>
      <c r="B69" s="194" t="s">
        <v>134</v>
      </c>
      <c r="C69" s="195"/>
      <c r="D69" s="196"/>
      <c r="E69" s="195"/>
      <c r="F69" s="197"/>
      <c r="G69" s="198"/>
      <c r="H69" s="199"/>
      <c r="I69" s="196"/>
      <c r="J69" s="200"/>
    </row>
  </sheetData>
  <mergeCells count="4">
    <mergeCell ref="B1:J1"/>
    <mergeCell ref="F63:I63"/>
    <mergeCell ref="F64:I64"/>
    <mergeCell ref="F65:I65"/>
  </mergeCells>
  <printOptions headings="false" gridLines="false" gridLinesSet="true" horizontalCentered="true" verticalCentered="tru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Engenharia</dc:creator>
  <dc:description/>
  <dc:language>en-US</dc:language>
  <cp:lastModifiedBy>Usuario</cp:lastModifiedBy>
  <cp:lastPrinted>2020-05-11T11:26:38Z</cp:lastPrinted>
  <dcterms:modified xsi:type="dcterms:W3CDTF">2020-06-16T15:19:29Z</dcterms:modified>
  <cp:revision>0</cp:revision>
  <dc:subject/>
  <dc:title/>
</cp:coreProperties>
</file>